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Quotidiani_Format" sheetId="1" state="visible" r:id="rId2"/>
    <sheet name="Settimanali_Format" sheetId="2" state="visible" r:id="rId3"/>
    <sheet name="Mensili Forma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aa" vbProcedure="false">[1]Quotidiani:Settimanali!$A$5:$XFD$7</definedName>
    <definedName function="false" hidden="false" name="Excel_BuiltIn_Print_Titles" vbProcedure="false">[3]Quotidiani:Settimanali!$A$5:$XFD$7</definedName>
    <definedName function="false" hidden="false" localSheetId="0" name="Excel_BuiltIn_Print_Titles" vbProcedure="false">'[2]#REF!'!$A$5:$XFD$7</definedName>
    <definedName function="false" hidden="false" localSheetId="1" name="Excel_BuiltIn_Print_Titles" vbProcedure="false">'[2]#REF!'!$A$5:$XFD$7</definedName>
    <definedName function="false" hidden="false" localSheetId="2" name="Excel_BuiltIn_Print_Titles" vbProcedure="false">'[2]#REF!'!$A$5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49">
  <si>
    <r>
      <rPr>
        <b val="true"/>
        <sz val="24"/>
        <color rgb="FFFF0000"/>
        <rFont val="Calibri"/>
        <family val="2"/>
      </rPr>
      <t xml:space="preserve"> ADS</t>
    </r>
    <r>
      <rPr>
        <b val="true"/>
        <sz val="20"/>
        <color rgb="FF800000"/>
        <rFont val="Calibri"/>
        <family val="2"/>
      </rPr>
      <t xml:space="preserve"> </t>
    </r>
    <r>
      <rPr>
        <sz val="10"/>
        <rFont val="Calibri"/>
        <family val="2"/>
      </rPr>
      <t xml:space="preserve">Dati dichiarati dall'editore e pubblicati sotto la sua responsabilità</t>
    </r>
  </si>
  <si>
    <t xml:space="preserve"> QUOTIDIANI</t>
  </si>
  <si>
    <t xml:space="preserve">Media Copie Diffuse
(Italia + Estero)</t>
  </si>
  <si>
    <t xml:space="preserve">Var. vs mese Precedente</t>
  </si>
  <si>
    <t xml:space="preserve">Var. vs Omologo 2011</t>
  </si>
  <si>
    <t xml:space="preserve"> Periodo </t>
  </si>
  <si>
    <t xml:space="preserve">Set 2011</t>
  </si>
  <si>
    <t xml:space="preserve">Ago 2012</t>
  </si>
  <si>
    <t xml:space="preserve">Set 2012</t>
  </si>
  <si>
    <t xml:space="preserve">Ass. </t>
  </si>
  <si>
    <t xml:space="preserve">%</t>
  </si>
  <si>
    <t xml:space="preserve">Ass.</t>
  </si>
  <si>
    <t xml:space="preserve">Testate in comune  (*) </t>
  </si>
  <si>
    <t xml:space="preserve">Testate in crescita  (*) </t>
  </si>
  <si>
    <t xml:space="preserve">Testate in calo (*) </t>
  </si>
  <si>
    <t xml:space="preserve">Ranking per copie diffuse nel mese di Settembre 2012</t>
  </si>
  <si>
    <t xml:space="preserve">1</t>
  </si>
  <si>
    <t xml:space="preserve">CORRIERE DELLA SERA</t>
  </si>
  <si>
    <t xml:space="preserve">2</t>
  </si>
  <si>
    <t xml:space="preserve">REPUBBLICA (LA)</t>
  </si>
  <si>
    <t xml:space="preserve">3</t>
  </si>
  <si>
    <t xml:space="preserve">GAZZETTA SPORT (LA)</t>
  </si>
  <si>
    <t xml:space="preserve">4</t>
  </si>
  <si>
    <t xml:space="preserve">SOLE 24 ORE (IL)</t>
  </si>
  <si>
    <t xml:space="preserve">5</t>
  </si>
  <si>
    <t xml:space="preserve">STAMPA (LA)</t>
  </si>
  <si>
    <t xml:space="preserve">6</t>
  </si>
  <si>
    <t xml:space="preserve">MESSAGGERO (IL)</t>
  </si>
  <si>
    <t xml:space="preserve">7</t>
  </si>
  <si>
    <t xml:space="preserve">CORRIERE SPORT - STADIO</t>
  </si>
  <si>
    <t xml:space="preserve">8</t>
  </si>
  <si>
    <t xml:space="preserve">RESTO DEL CARLINO (IL)</t>
  </si>
  <si>
    <t xml:space="preserve">9</t>
  </si>
  <si>
    <t xml:space="preserve">GIORNALE (IL)</t>
  </si>
  <si>
    <t xml:space="preserve">10</t>
  </si>
  <si>
    <t xml:space="preserve">NAZIONE (LA)</t>
  </si>
  <si>
    <t xml:space="preserve">11</t>
  </si>
  <si>
    <t xml:space="preserve">AVVENIRE</t>
  </si>
  <si>
    <t xml:space="preserve">12</t>
  </si>
  <si>
    <t xml:space="preserve">TUTTOSPORT</t>
  </si>
  <si>
    <t xml:space="preserve">13</t>
  </si>
  <si>
    <t xml:space="preserve">LIBERO</t>
  </si>
  <si>
    <t xml:space="preserve">14</t>
  </si>
  <si>
    <t xml:space="preserve">ITALIA OGGI</t>
  </si>
  <si>
    <t xml:space="preserve">15</t>
  </si>
  <si>
    <t xml:space="preserve">GAZZETTINO (IL)</t>
  </si>
  <si>
    <t xml:space="preserve">16</t>
  </si>
  <si>
    <t xml:space="preserve">TIRRENO (IL)</t>
  </si>
  <si>
    <t xml:space="preserve">17</t>
  </si>
  <si>
    <t xml:space="preserve">MATTINO (IL)</t>
  </si>
  <si>
    <t xml:space="preserve">18</t>
  </si>
  <si>
    <t xml:space="preserve">SECOLO XIX (IL)</t>
  </si>
  <si>
    <t xml:space="preserve">19</t>
  </si>
  <si>
    <t xml:space="preserve">UNIONE SARDA (L')</t>
  </si>
  <si>
    <t xml:space="preserve">20</t>
  </si>
  <si>
    <t xml:space="preserve">GIORNALE DI SICILIA</t>
  </si>
  <si>
    <t xml:space="preserve">21</t>
  </si>
  <si>
    <t xml:space="preserve">FATTO QUOTIDIANO (IL)</t>
  </si>
  <si>
    <t xml:space="preserve">22</t>
  </si>
  <si>
    <t xml:space="preserve">NUOVA SARDEGNA (LA)</t>
  </si>
  <si>
    <t xml:space="preserve">23</t>
  </si>
  <si>
    <t xml:space="preserve">DOLOMITEN</t>
  </si>
  <si>
    <t xml:space="preserve">24</t>
  </si>
  <si>
    <t xml:space="preserve">MESSAGGERO VENETO</t>
  </si>
  <si>
    <t xml:space="preserve">25</t>
  </si>
  <si>
    <t xml:space="preserve">ECO DI BERGAMO (L')</t>
  </si>
  <si>
    <t xml:space="preserve">26</t>
  </si>
  <si>
    <t xml:space="preserve">GIORNO (IL)</t>
  </si>
  <si>
    <t xml:space="preserve">27</t>
  </si>
  <si>
    <t xml:space="preserve">SICILIA (LA)</t>
  </si>
  <si>
    <t xml:space="preserve">28</t>
  </si>
  <si>
    <t xml:space="preserve">ARENA (L')</t>
  </si>
  <si>
    <t xml:space="preserve">29</t>
  </si>
  <si>
    <t xml:space="preserve">GAZZETTA DEL SUD</t>
  </si>
  <si>
    <t xml:space="preserve">30</t>
  </si>
  <si>
    <t xml:space="preserve">GIORNALE DI BRESCIA</t>
  </si>
  <si>
    <t xml:space="preserve">31</t>
  </si>
  <si>
    <t xml:space="preserve">TEMPO (IL)</t>
  </si>
  <si>
    <t xml:space="preserve">32</t>
  </si>
  <si>
    <t xml:space="preserve">GAZZETTA DI PARMA</t>
  </si>
  <si>
    <t xml:space="preserve">33</t>
  </si>
  <si>
    <t xml:space="preserve">PROVINCIA (CO-LC-SO-VA) (LA)</t>
  </si>
  <si>
    <t xml:space="preserve">34</t>
  </si>
  <si>
    <t xml:space="preserve">GIORNALE DI VICENZA (IL)</t>
  </si>
  <si>
    <t xml:space="preserve">35</t>
  </si>
  <si>
    <t xml:space="preserve">PICCOLO (IL)</t>
  </si>
  <si>
    <t xml:space="preserve">36</t>
  </si>
  <si>
    <t xml:space="preserve">GAZZETTA DEL MEZZOGIORNO (LA)</t>
  </si>
  <si>
    <t xml:space="preserve">37</t>
  </si>
  <si>
    <t xml:space="preserve">QUOTIDIANO DI SICILIA (EDIZ. DEL SABATO)</t>
  </si>
  <si>
    <t xml:space="preserve">38</t>
  </si>
  <si>
    <t xml:space="preserve">UNITA' (L')</t>
  </si>
  <si>
    <t xml:space="preserve">39</t>
  </si>
  <si>
    <t xml:space="preserve">GAZZETTA DI MANTOVA</t>
  </si>
  <si>
    <t xml:space="preserve">40</t>
  </si>
  <si>
    <t xml:space="preserve">LIBERTA'</t>
  </si>
  <si>
    <t xml:space="preserve">41</t>
  </si>
  <si>
    <t xml:space="preserve">MATTINO DI PADOVA (IL)</t>
  </si>
  <si>
    <t xml:space="preserve">42</t>
  </si>
  <si>
    <t xml:space="preserve">ADIGE (L')</t>
  </si>
  <si>
    <t xml:space="preserve">43</t>
  </si>
  <si>
    <t xml:space="preserve">ALTOADIGE/TRENTINO</t>
  </si>
  <si>
    <t xml:space="preserve">44</t>
  </si>
  <si>
    <t xml:space="preserve">CENTRO (IL)</t>
  </si>
  <si>
    <t xml:space="preserve">45</t>
  </si>
  <si>
    <t xml:space="preserve">PROVINCIA PAVESE (LA)</t>
  </si>
  <si>
    <t xml:space="preserve">46</t>
  </si>
  <si>
    <t xml:space="preserve">NUOVO QUOTIDIANO DI PUGLIA</t>
  </si>
  <si>
    <t xml:space="preserve">47</t>
  </si>
  <si>
    <t xml:space="preserve">CORRIERE ADRIATICO</t>
  </si>
  <si>
    <t xml:space="preserve">48</t>
  </si>
  <si>
    <t xml:space="preserve">MANIFESTO (IL)</t>
  </si>
  <si>
    <t xml:space="preserve">49</t>
  </si>
  <si>
    <t xml:space="preserve">NUOVA DI VENEZIA E ME. (LA)</t>
  </si>
  <si>
    <t xml:space="preserve">50</t>
  </si>
  <si>
    <t xml:space="preserve">CORRIERE Umbria/VT/RI/Sabina/AR/SI/Maremma</t>
  </si>
  <si>
    <t xml:space="preserve">51</t>
  </si>
  <si>
    <t xml:space="preserve">TRIBUNA DI TREVISO (LA)</t>
  </si>
  <si>
    <t xml:space="preserve">52</t>
  </si>
  <si>
    <t xml:space="preserve">QUOTIDIANO DI SICILIA</t>
  </si>
  <si>
    <t xml:space="preserve">53</t>
  </si>
  <si>
    <t xml:space="preserve">GAZZETTA DI REGGIO</t>
  </si>
  <si>
    <t xml:space="preserve">54</t>
  </si>
  <si>
    <t xml:space="preserve">QUOTIDIANO  (IL) (della Calabria)</t>
  </si>
  <si>
    <t xml:space="preserve">55</t>
  </si>
  <si>
    <t xml:space="preserve">GAZZETTA DI MODENA NUOVA</t>
  </si>
  <si>
    <t xml:space="preserve">56</t>
  </si>
  <si>
    <t xml:space="preserve">GAZZETTA DEL LUNEDI' (LA)</t>
  </si>
  <si>
    <t xml:space="preserve">57</t>
  </si>
  <si>
    <t xml:space="preserve">NUOVA FERRARA (LA)</t>
  </si>
  <si>
    <t xml:space="preserve">58</t>
  </si>
  <si>
    <t xml:space="preserve">CORRIERE MERCANTILE</t>
  </si>
  <si>
    <t xml:space="preserve">59</t>
  </si>
  <si>
    <t xml:space="preserve">CORRIERE DELLE ALPI</t>
  </si>
  <si>
    <t xml:space="preserve">+ + + </t>
  </si>
  <si>
    <t xml:space="preserve">60</t>
  </si>
  <si>
    <t xml:space="preserve">GIORNALE DELL'UMBRIA (IL)</t>
  </si>
  <si>
    <t xml:space="preserve">61</t>
  </si>
  <si>
    <t xml:space="preserve">QUOTIDIANO DELLA BASILICATA (IL)</t>
  </si>
  <si>
    <t xml:space="preserve">62</t>
  </si>
  <si>
    <t xml:space="preserve">PROVINCIA DI CREMONA (LA)</t>
  </si>
  <si>
    <t xml:space="preserve">- - - </t>
  </si>
  <si>
    <t xml:space="preserve">SETTIMANALI</t>
  </si>
  <si>
    <t xml:space="preserve">Testate in comune (*) </t>
  </si>
  <si>
    <t xml:space="preserve">Testate in crescita (*) </t>
  </si>
  <si>
    <t xml:space="preserve">SORRISI E CANZONI TV</t>
  </si>
  <si>
    <t xml:space="preserve">SETTIMANALE DIPIU'</t>
  </si>
  <si>
    <t xml:space="preserve">TELESETTE</t>
  </si>
  <si>
    <t xml:space="preserve">FAMIGLIA CRISTIANA</t>
  </si>
  <si>
    <t xml:space="preserve">VERO</t>
  </si>
  <si>
    <t xml:space="preserve">VENERDI' DI REPUBBLICA (IL)</t>
  </si>
  <si>
    <t xml:space="preserve">DIPIU' TV</t>
  </si>
  <si>
    <t xml:space="preserve">IO DONNA</t>
  </si>
  <si>
    <t xml:space="preserve">OGGI</t>
  </si>
  <si>
    <t xml:space="preserve">SETTIMANALE DIPIU' E DIPIU' TV CUCINA</t>
  </si>
  <si>
    <t xml:space="preserve">PANORAMA</t>
  </si>
  <si>
    <t xml:space="preserve">D LA REPUBBLICA DELLE DONNE</t>
  </si>
  <si>
    <t xml:space="preserve">GENTE</t>
  </si>
  <si>
    <t xml:space="preserve">DONNA MODERNA</t>
  </si>
  <si>
    <t xml:space="preserve">SPORT WEEK</t>
  </si>
  <si>
    <t xml:space="preserve">ESPRESSO (L')</t>
  </si>
  <si>
    <t xml:space="preserve">VANITY FAIR</t>
  </si>
  <si>
    <t xml:space="preserve">SETTIMANALE NUOVO</t>
  </si>
  <si>
    <t xml:space="preserve">CHI</t>
  </si>
  <si>
    <t xml:space="preserve">INTIMITA'</t>
  </si>
  <si>
    <t xml:space="preserve">TOP</t>
  </si>
  <si>
    <t xml:space="preserve">GRAZIA</t>
  </si>
  <si>
    <t xml:space="preserve">DIVA E DONNA</t>
  </si>
  <si>
    <t xml:space="preserve">GUIDA TV NUOVA</t>
  </si>
  <si>
    <t xml:space="preserve">VERO TV</t>
  </si>
  <si>
    <t xml:space="preserve">TU STYLE</t>
  </si>
  <si>
    <t xml:space="preserve">TELEPIU'</t>
  </si>
  <si>
    <t xml:space="preserve">TV MIA</t>
  </si>
  <si>
    <t xml:space="preserve">GIOIA</t>
  </si>
  <si>
    <t xml:space="preserve">GRAND HOTEL</t>
  </si>
  <si>
    <t xml:space="preserve">A - ANNA</t>
  </si>
  <si>
    <t xml:space="preserve">TOPOLINO</t>
  </si>
  <si>
    <t xml:space="preserve">VISTO</t>
  </si>
  <si>
    <t xml:space="preserve">CONFIDENZE</t>
  </si>
  <si>
    <t xml:space="preserve">VIVERSANI &amp; BELLI</t>
  </si>
  <si>
    <t xml:space="preserve">MILANO FINANZA</t>
  </si>
  <si>
    <t xml:space="preserve">DOLOMITEN MAGAZIN</t>
  </si>
  <si>
    <t xml:space="preserve">NOVELLA 2000</t>
  </si>
  <si>
    <t xml:space="preserve">MONDO (IL)</t>
  </si>
  <si>
    <t xml:space="preserve">MOTOSPRINT</t>
  </si>
  <si>
    <t xml:space="preserve">AUTOSPRINT</t>
  </si>
  <si>
    <t xml:space="preserve">GIORNALINO (IL)</t>
  </si>
  <si>
    <t xml:space="preserve">CIOE'</t>
  </si>
  <si>
    <t xml:space="preserve">INFORMATORE AGRARIO (L')</t>
  </si>
  <si>
    <t xml:space="preserve">FF-SUDTIROLER WOCHENMAGAZIN</t>
  </si>
  <si>
    <t xml:space="preserve">CROTONESE (IL)</t>
  </si>
  <si>
    <t xml:space="preserve">CENTONOVE</t>
  </si>
  <si>
    <t xml:space="preserve">VESPRI (I)</t>
  </si>
  <si>
    <t xml:space="preserve">MENSILI</t>
  </si>
  <si>
    <t xml:space="preserve">Ago 2011</t>
  </si>
  <si>
    <t xml:space="preserve">Lug 2012</t>
  </si>
  <si>
    <t xml:space="preserve">Ranking per copie diffuse nel mese di Agosto 2012</t>
  </si>
  <si>
    <t xml:space="preserve">AUTOMOBILE CLUB</t>
  </si>
  <si>
    <t xml:space="preserve">FOCUS</t>
  </si>
  <si>
    <t xml:space="preserve">VOLANTE (AL)</t>
  </si>
  <si>
    <t xml:space="preserve">AM Automese</t>
  </si>
  <si>
    <t xml:space="preserve">CUCINA MODERNA</t>
  </si>
  <si>
    <t xml:space="preserve">QUATTRORUOTE</t>
  </si>
  <si>
    <t xml:space="preserve">GLAMOUR</t>
  </si>
  <si>
    <t xml:space="preserve">COSE DI CASA</t>
  </si>
  <si>
    <t xml:space="preserve">CASA FACILE</t>
  </si>
  <si>
    <t xml:space="preserve">SILHOUETTE DONNA</t>
  </si>
  <si>
    <t xml:space="preserve">MYSELF</t>
  </si>
  <si>
    <t xml:space="preserve">STARBENE</t>
  </si>
  <si>
    <t xml:space="preserve">ELLE</t>
  </si>
  <si>
    <t xml:space="preserve">COSMOPOLITAN</t>
  </si>
  <si>
    <t xml:space="preserve">AMICA</t>
  </si>
  <si>
    <t xml:space="preserve">MARIE CLAIRE</t>
  </si>
  <si>
    <t xml:space="preserve">PROVA DEL CUOCO MAGAZINE (LA)</t>
  </si>
  <si>
    <t xml:space="preserve">IO E IL MIO BAMBINO</t>
  </si>
  <si>
    <t xml:space="preserve">VERO CUCINA</t>
  </si>
  <si>
    <t xml:space="preserve">CASAVIVA</t>
  </si>
  <si>
    <t xml:space="preserve">HEARST HOME</t>
  </si>
  <si>
    <t xml:space="preserve">PIU' SANI PIU' BELLI MAGAZINE</t>
  </si>
  <si>
    <t xml:space="preserve">BRAVA CASA</t>
  </si>
  <si>
    <t xml:space="preserve">VERO SALUTE</t>
  </si>
  <si>
    <t xml:space="preserve">FOCUS STORIA</t>
  </si>
  <si>
    <t xml:space="preserve">FOCUS JUNIOR</t>
  </si>
  <si>
    <t xml:space="preserve">GUIDA CUCINA</t>
  </si>
  <si>
    <t xml:space="preserve">IN SELLA</t>
  </si>
  <si>
    <t xml:space="preserve">AD</t>
  </si>
  <si>
    <t xml:space="preserve">OK LA SALUTE PRIMA DI TUTTO</t>
  </si>
  <si>
    <t xml:space="preserve">DUE RUOTE</t>
  </si>
  <si>
    <t xml:space="preserve">AIRONE</t>
  </si>
  <si>
    <t xml:space="preserve">VOGUE ITALIA</t>
  </si>
  <si>
    <t xml:space="preserve">ESPANSIONE</t>
  </si>
  <si>
    <t xml:space="preserve">SALE &amp; PEPE</t>
  </si>
  <si>
    <t xml:space="preserve">JACK</t>
  </si>
  <si>
    <t xml:space="preserve">NATURAL STYLE</t>
  </si>
  <si>
    <t xml:space="preserve">CUCINA ITALIANA (LA)</t>
  </si>
  <si>
    <t xml:space="preserve">NATIONAL GEOGRAPHIC</t>
  </si>
  <si>
    <t xml:space="preserve">CASA IN FIORE</t>
  </si>
  <si>
    <t xml:space="preserve">DOVE</t>
  </si>
  <si>
    <t xml:space="preserve">MEN'S HEALTH</t>
  </si>
  <si>
    <t xml:space="preserve">VELVET</t>
  </si>
  <si>
    <t xml:space="preserve">FOR MEN MAGAZINE</t>
  </si>
  <si>
    <t xml:space="preserve">WIRED</t>
  </si>
  <si>
    <t xml:space="preserve">WIN MAGAZINE</t>
  </si>
  <si>
    <t xml:space="preserve">ELLE DECOR ITALIA</t>
  </si>
  <si>
    <t xml:space="preserve">DONNA E MAMMA</t>
  </si>
  <si>
    <t xml:space="preserve">INSIEME</t>
  </si>
  <si>
    <t xml:space="preserve">CUCINARE BENE</t>
  </si>
  <si>
    <t xml:space="preserve">MARIE CLAIRE MAISON</t>
  </si>
  <si>
    <t xml:space="preserve">TURISTI PER CASO</t>
  </si>
  <si>
    <t xml:space="preserve">GQ</t>
  </si>
  <si>
    <t xml:space="preserve">RIDERS ITALIAN MAGAZINE</t>
  </si>
  <si>
    <t xml:space="preserve">SCIENZE (LE)</t>
  </si>
  <si>
    <t xml:space="preserve">AUTO</t>
  </si>
  <si>
    <t xml:space="preserve">BIMBISANI &amp; BELLI</t>
  </si>
  <si>
    <t xml:space="preserve">CUCINA NO PROBLEM</t>
  </si>
  <si>
    <t xml:space="preserve">CAMBIO-PANORAMAUTO</t>
  </si>
  <si>
    <t xml:space="preserve">REPUBBLICA XL (LA)</t>
  </si>
  <si>
    <t xml:space="preserve">GENTE MOTORI</t>
  </si>
  <si>
    <t xml:space="preserve">BELL'ITALIA</t>
  </si>
  <si>
    <t xml:space="preserve">63</t>
  </si>
  <si>
    <t xml:space="preserve">PLEIN AIR</t>
  </si>
  <si>
    <t xml:space="preserve">64</t>
  </si>
  <si>
    <t xml:space="preserve">SALUTE NATURALE</t>
  </si>
  <si>
    <t xml:space="preserve">65</t>
  </si>
  <si>
    <t xml:space="preserve">GARDENIA</t>
  </si>
  <si>
    <t xml:space="preserve">66</t>
  </si>
  <si>
    <t xml:space="preserve">C3 VIVERE in armonia</t>
  </si>
  <si>
    <t xml:space="preserve">67</t>
  </si>
  <si>
    <t xml:space="preserve">LITTERAE COMMUNIONIS TRACCE</t>
  </si>
  <si>
    <t xml:space="preserve">68</t>
  </si>
  <si>
    <t xml:space="preserve">CONDE' NAST TRAVELLER</t>
  </si>
  <si>
    <t xml:space="preserve">69</t>
  </si>
  <si>
    <t xml:space="preserve">PC PROFESSIONALE</t>
  </si>
  <si>
    <t xml:space="preserve">70</t>
  </si>
  <si>
    <t xml:space="preserve">CIAK SI GIRA</t>
  </si>
  <si>
    <t xml:space="preserve">71</t>
  </si>
  <si>
    <t xml:space="preserve">UN MESE IN CUCINA</t>
  </si>
  <si>
    <t xml:space="preserve">72</t>
  </si>
  <si>
    <t xml:space="preserve">IN VIAGGIO</t>
  </si>
  <si>
    <t xml:space="preserve">73</t>
  </si>
  <si>
    <t xml:space="preserve">ASTRELLA</t>
  </si>
  <si>
    <t xml:space="preserve">74</t>
  </si>
  <si>
    <t xml:space="preserve">VILLE &amp; GIARDINI</t>
  </si>
  <si>
    <t xml:space="preserve">75</t>
  </si>
  <si>
    <t xml:space="preserve">SUBITO PRONTO</t>
  </si>
  <si>
    <t xml:space="preserve">76</t>
  </si>
  <si>
    <t xml:space="preserve">IN MOTO</t>
  </si>
  <si>
    <t xml:space="preserve">77</t>
  </si>
  <si>
    <t xml:space="preserve">MAX</t>
  </si>
  <si>
    <t xml:space="preserve">78</t>
  </si>
  <si>
    <t xml:space="preserve">RIZA PSICOSOMATICA</t>
  </si>
  <si>
    <t xml:space="preserve">79</t>
  </si>
  <si>
    <t xml:space="preserve">BURDA</t>
  </si>
  <si>
    <t xml:space="preserve">80</t>
  </si>
  <si>
    <t xml:space="preserve">VILLE &amp; CASALI</t>
  </si>
  <si>
    <t xml:space="preserve">81</t>
  </si>
  <si>
    <t xml:space="preserve">COME STAI</t>
  </si>
  <si>
    <t xml:space="preserve">82</t>
  </si>
  <si>
    <t xml:space="preserve">BELL'EUROPA</t>
  </si>
  <si>
    <t xml:space="preserve">83</t>
  </si>
  <si>
    <t xml:space="preserve">MERIDIANI</t>
  </si>
  <si>
    <t xml:space="preserve">84</t>
  </si>
  <si>
    <t xml:space="preserve">MIA BOUTIQUE (LA)</t>
  </si>
  <si>
    <t xml:space="preserve">85</t>
  </si>
  <si>
    <t xml:space="preserve">TAVOLA (A)</t>
  </si>
  <si>
    <t xml:space="preserve">86</t>
  </si>
  <si>
    <t xml:space="preserve">AUTO &amp; FUORISTRADA</t>
  </si>
  <si>
    <t xml:space="preserve">87</t>
  </si>
  <si>
    <t xml:space="preserve">ASTRA</t>
  </si>
  <si>
    <t xml:space="preserve">88</t>
  </si>
  <si>
    <t xml:space="preserve">QUATTRORUOTE VENDO &amp; COMPRO</t>
  </si>
  <si>
    <t xml:space="preserve">89</t>
  </si>
  <si>
    <t xml:space="preserve">PARTIAMO</t>
  </si>
  <si>
    <t xml:space="preserve">90</t>
  </si>
  <si>
    <t xml:space="preserve">NAUTICA</t>
  </si>
  <si>
    <t xml:space="preserve">91</t>
  </si>
  <si>
    <t xml:space="preserve">S</t>
  </si>
  <si>
    <t xml:space="preserve">92</t>
  </si>
  <si>
    <t xml:space="preserve">VOLARE</t>
  </si>
  <si>
    <t xml:space="preserve">93</t>
  </si>
  <si>
    <t xml:space="preserve">I LOVE SICILIA</t>
  </si>
  <si>
    <t xml:space="preserve">94</t>
  </si>
  <si>
    <t xml:space="preserve">CAVALLO MAG. &amp; LO SPERONE</t>
  </si>
  <si>
    <t xml:space="preserve">95</t>
  </si>
  <si>
    <t xml:space="preserve">CAPITAL</t>
  </si>
  <si>
    <t xml:space="preserve">96</t>
  </si>
  <si>
    <t xml:space="preserve">CASE DA ABITARE</t>
  </si>
  <si>
    <t xml:space="preserve">97</t>
  </si>
  <si>
    <t xml:space="preserve">CLASS</t>
  </si>
  <si>
    <t xml:space="preserve">98</t>
  </si>
  <si>
    <t xml:space="preserve">CUCINA NATURALE</t>
  </si>
  <si>
    <t xml:space="preserve">99</t>
  </si>
  <si>
    <t xml:space="preserve">DIRIGENTE, LA RIVISTA DI MANAGERITALIA</t>
  </si>
  <si>
    <t xml:space="preserve">100</t>
  </si>
  <si>
    <t xml:space="preserve">GOLF &amp; TURISMO</t>
  </si>
  <si>
    <t xml:space="preserve">101</t>
  </si>
  <si>
    <t xml:space="preserve">LUOGHI DELL'INFINITO</t>
  </si>
  <si>
    <t xml:space="preserve">102</t>
  </si>
  <si>
    <t xml:space="preserve">MAD - MACCHINE AGRICOLE DOMANI</t>
  </si>
  <si>
    <t xml:space="preserve">103</t>
  </si>
  <si>
    <t xml:space="preserve">MESSAGGERO DI SANT'ANTONIO</t>
  </si>
  <si>
    <t xml:space="preserve">104</t>
  </si>
  <si>
    <t xml:space="preserve">MONDO DEL GOLF (IL)</t>
  </si>
  <si>
    <t xml:space="preserve">105</t>
  </si>
  <si>
    <t xml:space="preserve">PANORAMA TRAVEL</t>
  </si>
  <si>
    <t xml:space="preserve">106</t>
  </si>
  <si>
    <t xml:space="preserve">TUTTOTRASPORTI</t>
  </si>
  <si>
    <t xml:space="preserve">107</t>
  </si>
  <si>
    <t xml:space="preserve">VITA IN CAMPAG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"/>
    <numFmt numFmtId="167" formatCode="\ @"/>
    <numFmt numFmtId="168" formatCode="[$-409]mmm\-yy"/>
    <numFmt numFmtId="169" formatCode="0%"/>
    <numFmt numFmtId="170" formatCode="_-* #,##0_-;\-* #,##0_-;_-* \-??_-;_-@_-"/>
    <numFmt numFmtId="171" formatCode="0"/>
    <numFmt numFmtId="172" formatCode="#,##0\ "/>
    <numFmt numFmtId="173" formatCode="#,##0&quot;      &quot;"/>
    <numFmt numFmtId="174" formatCode="0.0%&quot;   &quot;"/>
    <numFmt numFmtId="175" formatCode="#,##0&quot;  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24"/>
      <color rgb="FFFF0000"/>
      <name val="Calibri"/>
      <family val="2"/>
    </font>
    <font>
      <b val="true"/>
      <sz val="20"/>
      <color rgb="FF800000"/>
      <name val="Calibri"/>
      <family val="2"/>
    </font>
    <font>
      <b val="true"/>
      <sz val="18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008000"/>
      <name val="Calibri"/>
      <family val="2"/>
    </font>
    <font>
      <b val="true"/>
      <sz val="14"/>
      <color rgb="FFFF0000"/>
      <name val="Calibri"/>
      <family val="2"/>
    </font>
    <font>
      <sz val="14"/>
      <color rgb="FF3C3C3C"/>
      <name val="Calibri"/>
      <family val="2"/>
    </font>
    <font>
      <b val="true"/>
      <sz val="14"/>
      <color rgb="FF3C3C3C"/>
      <name val="Calibri"/>
      <family val="2"/>
    </font>
    <font>
      <sz val="14"/>
      <name val="Calibri"/>
      <family val="2"/>
    </font>
    <font>
      <i val="true"/>
      <sz val="14"/>
      <name val="Calibri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C3C3C"/>
        <bgColor rgb="FF33330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6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3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10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3" xfId="22"/>
    <cellStyle name="Normale 3 2" xfId="23"/>
    <cellStyle name="Normale 4" xfId="24"/>
    <cellStyle name="Normale 5" xfId="25"/>
    <cellStyle name="Normale 6" xfId="26"/>
    <cellStyle name="Normale_ads - MEDIA MOB DIC03" xfId="27"/>
    <cellStyle name="Normale_ads - MEDIA MOB lug06_1" xfId="28"/>
  </cellStyles>
  <dxfs count="24">
    <dxf>
      <font>
        <b val="1"/>
        <i val="0"/>
        <color rgb="FF80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800080"/>
      </font>
      <fill>
        <patternFill>
          <bgColor rgb="FFFF99CC"/>
        </patternFill>
      </fill>
    </dxf>
    <dxf>
      <font>
        <b val="1"/>
        <i val="0"/>
        <color rgb="FF80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800080"/>
      </font>
      <fill>
        <patternFill>
          <bgColor rgb="FFFF99CC"/>
        </patternFill>
      </fill>
    </dxf>
    <dxf>
      <font>
        <b val="1"/>
        <i val="0"/>
        <color rgb="FF80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800080"/>
      </font>
      <fill>
        <patternFill>
          <bgColor rgb="FFFF99CC"/>
        </patternFill>
      </fill>
    </dxf>
    <dxf>
      <font>
        <b val="1"/>
        <i val="0"/>
        <color rgb="FF80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0720</xdr:colOff>
      <xdr:row>0</xdr:row>
      <xdr:rowOff>477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1160" y="75600"/>
          <a:ext cx="146268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600</xdr:colOff>
      <xdr:row>0</xdr:row>
      <xdr:rowOff>47520</xdr:rowOff>
    </xdr:from>
    <xdr:to>
      <xdr:col>10</xdr:col>
      <xdr:colOff>201240</xdr:colOff>
      <xdr:row>0</xdr:row>
      <xdr:rowOff>477000</xdr:rowOff>
    </xdr:to>
    <xdr:pic>
      <xdr:nvPicPr>
        <xdr:cNvPr id="1" name="Picture 4" descr="Logo Grande copy"/>
        <xdr:cNvPicPr/>
      </xdr:nvPicPr>
      <xdr:blipFill>
        <a:blip r:embed="rId2"/>
        <a:stretch/>
      </xdr:blipFill>
      <xdr:spPr>
        <a:xfrm>
          <a:off x="9207360" y="47520"/>
          <a:ext cx="11869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0000</xdr:colOff>
      <xdr:row>0</xdr:row>
      <xdr:rowOff>47700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281160" y="75600"/>
          <a:ext cx="146196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960</xdr:colOff>
      <xdr:row>0</xdr:row>
      <xdr:rowOff>47520</xdr:rowOff>
    </xdr:from>
    <xdr:to>
      <xdr:col>10</xdr:col>
      <xdr:colOff>150840</xdr:colOff>
      <xdr:row>0</xdr:row>
      <xdr:rowOff>477000</xdr:rowOff>
    </xdr:to>
    <xdr:pic>
      <xdr:nvPicPr>
        <xdr:cNvPr id="3" name="Picture 4" descr="Logo Grande copy"/>
        <xdr:cNvPicPr/>
      </xdr:nvPicPr>
      <xdr:blipFill>
        <a:blip r:embed="rId2"/>
        <a:stretch/>
      </xdr:blipFill>
      <xdr:spPr>
        <a:xfrm>
          <a:off x="8541720" y="47520"/>
          <a:ext cx="126756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1080</xdr:colOff>
      <xdr:row>0</xdr:row>
      <xdr:rowOff>47700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281160" y="75600"/>
          <a:ext cx="146304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0</xdr:row>
      <xdr:rowOff>47520</xdr:rowOff>
    </xdr:from>
    <xdr:to>
      <xdr:col>10</xdr:col>
      <xdr:colOff>150840</xdr:colOff>
      <xdr:row>0</xdr:row>
      <xdr:rowOff>477000</xdr:rowOff>
    </xdr:to>
    <xdr:pic>
      <xdr:nvPicPr>
        <xdr:cNvPr id="5" name="Picture 4" descr="Logo Grande copy"/>
        <xdr:cNvPicPr/>
      </xdr:nvPicPr>
      <xdr:blipFill>
        <a:blip r:embed="rId2"/>
        <a:stretch/>
      </xdr:blipFill>
      <xdr:spPr>
        <a:xfrm>
          <a:off x="8531640" y="47520"/>
          <a:ext cx="131760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OL3MW161/media_mobile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4E4SCXXI/media_mobile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tonella/Impostazioni%20locali/Temporary%20Internet%20Files/Content.IE5/KN9VUI7T/media_mobi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2" width="56.28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3.28"/>
    <col collapsed="false" customWidth="true" hidden="false" outlineLevel="0" max="7" min="7" style="2" width="12.42"/>
    <col collapsed="false" customWidth="true" hidden="false" outlineLevel="0" max="8" min="8" style="2" width="6.99"/>
    <col collapsed="false" customWidth="true" hidden="false" outlineLevel="0" max="9" min="9" style="2" width="13.56"/>
    <col collapsed="false" customWidth="true" hidden="false" outlineLevel="0" max="10" min="10" style="2" width="6.99"/>
    <col collapsed="false" customWidth="true" hidden="false" outlineLevel="0" max="11" min="11" style="1" width="3.7"/>
    <col collapsed="false" customWidth="true" hidden="false" outlineLevel="0" max="12" min="12" style="3" width="43.28"/>
    <col collapsed="false" customWidth="true" hidden="false" outlineLevel="1" max="13" min="13" style="3" width="12.99"/>
    <col collapsed="false" customWidth="true" hidden="false" outlineLevel="1" max="14" min="14" style="3" width="13.7"/>
    <col collapsed="false" customWidth="true" hidden="false" outlineLevel="1" max="15" min="15" style="3" width="11.56"/>
    <col collapsed="false" customWidth="true" hidden="false" outlineLevel="0" max="16" min="16" style="3" width="11.99"/>
    <col collapsed="false" customWidth="false" hidden="false" outlineLevel="0" max="20" min="17" style="3" width="9.14"/>
    <col collapsed="false" customWidth="false" hidden="false" outlineLevel="0" max="257" min="21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A2" s="4"/>
      <c r="B2" s="5" t="s">
        <v>0</v>
      </c>
      <c r="C2" s="5"/>
      <c r="D2" s="6"/>
      <c r="E2" s="6"/>
      <c r="F2" s="4"/>
      <c r="G2" s="4"/>
      <c r="H2" s="4"/>
      <c r="I2" s="4"/>
      <c r="J2" s="4"/>
      <c r="K2" s="4"/>
    </row>
    <row r="3" customFormat="false" ht="36.75" hidden="false" customHeight="true" outlineLevel="0" collapsed="false">
      <c r="A3" s="4"/>
      <c r="B3" s="7" t="s">
        <v>1</v>
      </c>
      <c r="C3" s="7"/>
      <c r="D3" s="8" t="s">
        <v>2</v>
      </c>
      <c r="E3" s="8"/>
      <c r="F3" s="8"/>
      <c r="G3" s="9" t="s">
        <v>3</v>
      </c>
      <c r="H3" s="9"/>
      <c r="I3" s="10" t="s">
        <v>4</v>
      </c>
      <c r="J3" s="10"/>
      <c r="K3" s="4"/>
    </row>
    <row r="4" customFormat="false" ht="23.25" hidden="false" customHeight="false" outlineLevel="0" collapsed="false">
      <c r="B4" s="11" t="s">
        <v>5</v>
      </c>
      <c r="C4" s="11"/>
      <c r="D4" s="12" t="s">
        <v>6</v>
      </c>
      <c r="E4" s="13" t="s">
        <v>7</v>
      </c>
      <c r="F4" s="14" t="s">
        <v>8</v>
      </c>
      <c r="G4" s="15" t="s">
        <v>9</v>
      </c>
      <c r="H4" s="15" t="s">
        <v>10</v>
      </c>
      <c r="I4" s="16" t="s">
        <v>11</v>
      </c>
      <c r="J4" s="16" t="s">
        <v>10</v>
      </c>
      <c r="M4" s="17"/>
      <c r="N4" s="18"/>
      <c r="O4" s="17"/>
      <c r="P4" s="18"/>
    </row>
    <row r="5" customFormat="false" ht="18.75" hidden="false" customHeight="false" outlineLevel="0" collapsed="false">
      <c r="A5" s="4"/>
      <c r="B5" s="19" t="s">
        <v>12</v>
      </c>
      <c r="C5" s="19"/>
      <c r="D5" s="20" t="n">
        <v>60</v>
      </c>
      <c r="E5" s="20" t="n">
        <v>61</v>
      </c>
      <c r="F5" s="20"/>
      <c r="G5" s="21" t="n">
        <v>-416424.066666666</v>
      </c>
      <c r="H5" s="22" t="n">
        <v>-0.0913737059869987</v>
      </c>
      <c r="I5" s="21" t="n">
        <v>-401808.537931034</v>
      </c>
      <c r="J5" s="22" t="n">
        <v>-0.0885653271842191</v>
      </c>
      <c r="K5" s="4"/>
      <c r="M5" s="23"/>
      <c r="N5" s="23"/>
      <c r="O5" s="23"/>
      <c r="P5" s="23"/>
    </row>
    <row r="6" customFormat="false" ht="18.75" hidden="false" customHeight="false" outlineLevel="0" collapsed="false">
      <c r="A6" s="4"/>
      <c r="B6" s="24" t="s">
        <v>13</v>
      </c>
      <c r="C6" s="24"/>
      <c r="D6" s="25" t="n">
        <v>5</v>
      </c>
      <c r="E6" s="25" t="n">
        <v>10</v>
      </c>
      <c r="F6" s="25"/>
      <c r="G6" s="26" t="n">
        <v>23424</v>
      </c>
      <c r="H6" s="27" t="n">
        <v>0.0432753594271336</v>
      </c>
      <c r="I6" s="26" t="n">
        <v>40614</v>
      </c>
      <c r="J6" s="27" t="n">
        <v>0.120380579761693</v>
      </c>
      <c r="K6" s="4"/>
      <c r="M6" s="23"/>
      <c r="N6" s="23"/>
      <c r="O6" s="23"/>
      <c r="P6" s="23"/>
    </row>
    <row r="7" customFormat="false" ht="18.75" hidden="false" customHeight="false" outlineLevel="0" collapsed="false">
      <c r="A7" s="4"/>
      <c r="B7" s="24" t="s">
        <v>14</v>
      </c>
      <c r="C7" s="24"/>
      <c r="D7" s="28" t="n">
        <v>55</v>
      </c>
      <c r="E7" s="28" t="n">
        <v>51</v>
      </c>
      <c r="F7" s="28"/>
      <c r="G7" s="29" t="n">
        <v>-439848.066666667</v>
      </c>
      <c r="H7" s="30" t="n">
        <v>-0.109521328396177</v>
      </c>
      <c r="I7" s="29" t="n">
        <v>-442422.537931034</v>
      </c>
      <c r="J7" s="30" t="n">
        <v>-0.105351729561534</v>
      </c>
      <c r="K7" s="4"/>
      <c r="M7" s="23"/>
      <c r="N7" s="23"/>
      <c r="O7" s="23"/>
      <c r="P7" s="23"/>
    </row>
    <row r="8" customFormat="false" ht="15.75" hidden="false" customHeight="true" outlineLevel="0" collapsed="false">
      <c r="A8" s="4"/>
      <c r="B8" s="31" t="s">
        <v>15</v>
      </c>
      <c r="C8" s="32"/>
      <c r="D8" s="32"/>
      <c r="E8" s="32"/>
      <c r="F8" s="32"/>
      <c r="G8" s="31"/>
      <c r="H8" s="33"/>
      <c r="I8" s="34"/>
      <c r="J8" s="35"/>
      <c r="K8" s="4"/>
    </row>
    <row r="9" customFormat="false" ht="16.5" hidden="false" customHeight="true" outlineLevel="0" collapsed="false">
      <c r="A9" s="4"/>
      <c r="B9" s="36" t="s">
        <v>16</v>
      </c>
      <c r="C9" s="37" t="s">
        <v>17</v>
      </c>
      <c r="D9" s="38" t="n">
        <v>466600</v>
      </c>
      <c r="E9" s="38" t="n">
        <v>455771</v>
      </c>
      <c r="F9" s="38" t="n">
        <v>413621</v>
      </c>
      <c r="G9" s="39" t="n">
        <v>-42150</v>
      </c>
      <c r="H9" s="40" t="n">
        <v>-0.0924806536615976</v>
      </c>
      <c r="I9" s="39" t="n">
        <v>-52979</v>
      </c>
      <c r="J9" s="40" t="n">
        <v>-0.11354264894985</v>
      </c>
      <c r="K9" s="4"/>
      <c r="M9" s="41"/>
      <c r="N9" s="41"/>
      <c r="O9" s="41"/>
    </row>
    <row r="10" customFormat="false" ht="16.5" hidden="false" customHeight="true" outlineLevel="0" collapsed="false">
      <c r="A10" s="4"/>
      <c r="B10" s="36" t="s">
        <v>18</v>
      </c>
      <c r="C10" s="37" t="s">
        <v>19</v>
      </c>
      <c r="D10" s="38" t="n">
        <v>444931</v>
      </c>
      <c r="E10" s="38" t="n">
        <v>438267</v>
      </c>
      <c r="F10" s="38" t="n">
        <v>403168</v>
      </c>
      <c r="G10" s="39" t="n">
        <v>-35099</v>
      </c>
      <c r="H10" s="40" t="n">
        <v>-0.0800858837192853</v>
      </c>
      <c r="I10" s="39" t="n">
        <v>-41763</v>
      </c>
      <c r="J10" s="40" t="n">
        <v>-0.0938639923943263</v>
      </c>
      <c r="K10" s="4"/>
    </row>
    <row r="11" customFormat="false" ht="16.5" hidden="false" customHeight="true" outlineLevel="0" collapsed="false">
      <c r="A11" s="4"/>
      <c r="B11" s="36" t="s">
        <v>20</v>
      </c>
      <c r="C11" s="37" t="s">
        <v>21</v>
      </c>
      <c r="D11" s="38" t="n">
        <v>324490.137931035</v>
      </c>
      <c r="E11" s="38" t="n">
        <v>369043.333333333</v>
      </c>
      <c r="F11" s="38" t="n">
        <v>279934.066666667</v>
      </c>
      <c r="G11" s="39" t="n">
        <v>-89109.2666666667</v>
      </c>
      <c r="H11" s="40" t="n">
        <v>-0.241460171795543</v>
      </c>
      <c r="I11" s="39" t="n">
        <v>-44556.0712643678</v>
      </c>
      <c r="J11" s="40" t="n">
        <v>-0.137311018289984</v>
      </c>
      <c r="K11" s="4"/>
    </row>
    <row r="12" customFormat="false" ht="16.5" hidden="false" customHeight="true" outlineLevel="0" collapsed="false">
      <c r="A12" s="4"/>
      <c r="B12" s="36" t="s">
        <v>22</v>
      </c>
      <c r="C12" s="37" t="s">
        <v>23</v>
      </c>
      <c r="D12" s="38" t="n">
        <v>258390</v>
      </c>
      <c r="E12" s="38" t="n">
        <v>259231</v>
      </c>
      <c r="F12" s="38" t="n">
        <v>261412</v>
      </c>
      <c r="G12" s="39" t="n">
        <v>2181</v>
      </c>
      <c r="H12" s="40" t="n">
        <v>0.00841334562610182</v>
      </c>
      <c r="I12" s="39" t="n">
        <v>3022</v>
      </c>
      <c r="J12" s="40" t="n">
        <v>0.0116954990518209</v>
      </c>
      <c r="K12" s="4"/>
    </row>
    <row r="13" customFormat="false" ht="16.5" hidden="false" customHeight="true" outlineLevel="0" collapsed="false">
      <c r="A13" s="4"/>
      <c r="B13" s="36" t="s">
        <v>24</v>
      </c>
      <c r="C13" s="37" t="s">
        <v>25</v>
      </c>
      <c r="D13" s="38" t="n">
        <v>287600</v>
      </c>
      <c r="E13" s="38" t="n">
        <v>261160</v>
      </c>
      <c r="F13" s="38" t="n">
        <v>252203</v>
      </c>
      <c r="G13" s="39" t="n">
        <v>-8957</v>
      </c>
      <c r="H13" s="40" t="n">
        <v>-0.0342969826926022</v>
      </c>
      <c r="I13" s="39" t="n">
        <v>-35397</v>
      </c>
      <c r="J13" s="40" t="n">
        <v>-0.12307719054242</v>
      </c>
      <c r="K13" s="4"/>
    </row>
    <row r="14" customFormat="false" ht="16.5" hidden="false" customHeight="true" outlineLevel="0" collapsed="false">
      <c r="A14" s="4"/>
      <c r="B14" s="36" t="s">
        <v>26</v>
      </c>
      <c r="C14" s="37" t="s">
        <v>27</v>
      </c>
      <c r="D14" s="38" t="n">
        <v>194706</v>
      </c>
      <c r="E14" s="38" t="n">
        <v>212346</v>
      </c>
      <c r="F14" s="38" t="n">
        <v>185275</v>
      </c>
      <c r="G14" s="39" t="n">
        <v>-27071</v>
      </c>
      <c r="H14" s="40" t="n">
        <v>-0.127485330545431</v>
      </c>
      <c r="I14" s="39" t="n">
        <v>-9431</v>
      </c>
      <c r="J14" s="40" t="n">
        <v>-0.0484371308536974</v>
      </c>
      <c r="K14" s="4"/>
    </row>
    <row r="15" customFormat="false" ht="16.5" hidden="false" customHeight="true" outlineLevel="0" collapsed="false">
      <c r="A15" s="4"/>
      <c r="B15" s="36" t="s">
        <v>28</v>
      </c>
      <c r="C15" s="37" t="s">
        <v>29</v>
      </c>
      <c r="D15" s="38" t="n">
        <v>207863.4</v>
      </c>
      <c r="E15" s="38" t="n">
        <v>242572.6</v>
      </c>
      <c r="F15" s="38" t="n">
        <v>175800.933333333</v>
      </c>
      <c r="G15" s="39" t="n">
        <v>-66771.6666666667</v>
      </c>
      <c r="H15" s="40" t="n">
        <v>-0.275264669903636</v>
      </c>
      <c r="I15" s="39" t="n">
        <v>-32062.4666666667</v>
      </c>
      <c r="J15" s="40" t="n">
        <v>-0.154247773617995</v>
      </c>
      <c r="K15" s="4"/>
    </row>
    <row r="16" customFormat="false" ht="16.5" hidden="false" customHeight="true" outlineLevel="0" collapsed="false">
      <c r="A16" s="4"/>
      <c r="B16" s="36" t="s">
        <v>30</v>
      </c>
      <c r="C16" s="37" t="s">
        <v>31</v>
      </c>
      <c r="D16" s="38" t="n">
        <v>135801</v>
      </c>
      <c r="E16" s="38" t="n">
        <v>141654</v>
      </c>
      <c r="F16" s="38" t="n">
        <v>129480</v>
      </c>
      <c r="G16" s="39" t="n">
        <v>-12174</v>
      </c>
      <c r="H16" s="40" t="n">
        <v>-0.0859418018552247</v>
      </c>
      <c r="I16" s="39" t="n">
        <v>-6321</v>
      </c>
      <c r="J16" s="40" t="n">
        <v>-0.0465460489981664</v>
      </c>
      <c r="K16" s="4"/>
    </row>
    <row r="17" customFormat="false" ht="16.5" hidden="false" customHeight="true" outlineLevel="0" collapsed="false">
      <c r="A17" s="4"/>
      <c r="B17" s="36" t="s">
        <v>32</v>
      </c>
      <c r="C17" s="37" t="s">
        <v>33</v>
      </c>
      <c r="D17" s="38" t="n">
        <v>148250</v>
      </c>
      <c r="E17" s="38" t="n">
        <v>128107</v>
      </c>
      <c r="F17" s="38" t="n">
        <v>121184</v>
      </c>
      <c r="G17" s="39" t="n">
        <v>-6923</v>
      </c>
      <c r="H17" s="40" t="n">
        <v>-0.054040762799847</v>
      </c>
      <c r="I17" s="39" t="n">
        <v>-27066</v>
      </c>
      <c r="J17" s="40" t="n">
        <v>-0.182569983136594</v>
      </c>
      <c r="K17" s="4"/>
    </row>
    <row r="18" customFormat="false" ht="16.5" hidden="false" customHeight="true" outlineLevel="0" collapsed="false">
      <c r="A18" s="4"/>
      <c r="B18" s="36" t="s">
        <v>34</v>
      </c>
      <c r="C18" s="37" t="s">
        <v>35</v>
      </c>
      <c r="D18" s="38" t="n">
        <v>109016</v>
      </c>
      <c r="E18" s="38" t="n">
        <v>118592</v>
      </c>
      <c r="F18" s="38" t="n">
        <v>105690</v>
      </c>
      <c r="G18" s="39" t="n">
        <v>-12902</v>
      </c>
      <c r="H18" s="40" t="n">
        <v>-0.108793173232596</v>
      </c>
      <c r="I18" s="39" t="n">
        <v>-3326</v>
      </c>
      <c r="J18" s="40" t="n">
        <v>-0.0305092830410215</v>
      </c>
      <c r="K18" s="4"/>
    </row>
    <row r="19" customFormat="false" ht="16.5" hidden="false" customHeight="true" outlineLevel="0" collapsed="false">
      <c r="A19" s="4"/>
      <c r="B19" s="36" t="s">
        <v>36</v>
      </c>
      <c r="C19" s="37" t="s">
        <v>37</v>
      </c>
      <c r="D19" s="38" t="n">
        <v>101314</v>
      </c>
      <c r="E19" s="38" t="n">
        <v>85074</v>
      </c>
      <c r="F19" s="38" t="n">
        <v>98957</v>
      </c>
      <c r="G19" s="39" t="n">
        <v>13883</v>
      </c>
      <c r="H19" s="40" t="n">
        <v>0.163187342783929</v>
      </c>
      <c r="I19" s="39" t="n">
        <v>-2357</v>
      </c>
      <c r="J19" s="40" t="n">
        <v>-0.0232643070059419</v>
      </c>
      <c r="K19" s="4"/>
    </row>
    <row r="20" customFormat="false" ht="16.5" hidden="false" customHeight="true" outlineLevel="0" collapsed="false">
      <c r="A20" s="4"/>
      <c r="B20" s="36" t="s">
        <v>38</v>
      </c>
      <c r="C20" s="37" t="s">
        <v>39</v>
      </c>
      <c r="D20" s="38" t="n">
        <v>105371</v>
      </c>
      <c r="E20" s="38" t="n">
        <v>131248.133333333</v>
      </c>
      <c r="F20" s="38" t="n">
        <v>95894</v>
      </c>
      <c r="G20" s="39" t="n">
        <v>-35354.1333333333</v>
      </c>
      <c r="H20" s="40" t="n">
        <v>-0.269368656417717</v>
      </c>
      <c r="I20" s="39" t="n">
        <v>-9477</v>
      </c>
      <c r="J20" s="40" t="n">
        <v>-0.0899393571286217</v>
      </c>
      <c r="K20" s="4"/>
    </row>
    <row r="21" customFormat="false" ht="16.5" hidden="false" customHeight="true" outlineLevel="0" collapsed="false">
      <c r="A21" s="4"/>
      <c r="B21" s="36" t="s">
        <v>40</v>
      </c>
      <c r="C21" s="37" t="s">
        <v>41</v>
      </c>
      <c r="D21" s="38" t="n">
        <v>100862</v>
      </c>
      <c r="E21" s="38" t="n">
        <v>98029</v>
      </c>
      <c r="F21" s="38" t="n">
        <v>95110</v>
      </c>
      <c r="G21" s="39" t="n">
        <v>-2919</v>
      </c>
      <c r="H21" s="40" t="n">
        <v>-0.0297769027532669</v>
      </c>
      <c r="I21" s="39" t="n">
        <v>-5752</v>
      </c>
      <c r="J21" s="40" t="n">
        <v>-0.0570284150621642</v>
      </c>
      <c r="K21" s="4"/>
    </row>
    <row r="22" customFormat="false" ht="16.5" hidden="false" customHeight="true" outlineLevel="0" collapsed="false">
      <c r="A22" s="4"/>
      <c r="B22" s="36" t="s">
        <v>42</v>
      </c>
      <c r="C22" s="37" t="s">
        <v>43</v>
      </c>
      <c r="D22" s="38" t="n">
        <v>52880</v>
      </c>
      <c r="E22" s="38" t="n">
        <v>73379</v>
      </c>
      <c r="F22" s="38" t="n">
        <v>78337</v>
      </c>
      <c r="G22" s="39" t="n">
        <v>4958</v>
      </c>
      <c r="H22" s="40" t="n">
        <v>0.06756701508606</v>
      </c>
      <c r="I22" s="39" t="n">
        <v>25457</v>
      </c>
      <c r="J22" s="40" t="n">
        <v>0.481410741301059</v>
      </c>
      <c r="K22" s="4"/>
    </row>
    <row r="23" customFormat="false" ht="16.5" hidden="false" customHeight="true" outlineLevel="0" collapsed="false">
      <c r="A23" s="4"/>
      <c r="B23" s="36" t="s">
        <v>44</v>
      </c>
      <c r="C23" s="37" t="s">
        <v>45</v>
      </c>
      <c r="D23" s="38" t="n">
        <v>79241</v>
      </c>
      <c r="E23" s="38" t="n">
        <v>79760</v>
      </c>
      <c r="F23" s="38" t="n">
        <v>76202</v>
      </c>
      <c r="G23" s="39" t="n">
        <v>-3558</v>
      </c>
      <c r="H23" s="40" t="n">
        <v>-0.0446088264794383</v>
      </c>
      <c r="I23" s="39" t="n">
        <v>-3039</v>
      </c>
      <c r="J23" s="40" t="n">
        <v>-0.0383513585139006</v>
      </c>
      <c r="K23" s="4"/>
    </row>
    <row r="24" customFormat="false" ht="16.5" hidden="false" customHeight="true" outlineLevel="0" collapsed="false">
      <c r="A24" s="4"/>
      <c r="B24" s="36" t="s">
        <v>46</v>
      </c>
      <c r="C24" s="37" t="s">
        <v>47</v>
      </c>
      <c r="D24" s="38" t="n">
        <v>75212</v>
      </c>
      <c r="E24" s="38" t="n">
        <v>71132</v>
      </c>
      <c r="F24" s="38" t="n">
        <v>65457</v>
      </c>
      <c r="G24" s="39" t="n">
        <v>-5675</v>
      </c>
      <c r="H24" s="40" t="n">
        <v>-0.0797812517572963</v>
      </c>
      <c r="I24" s="39" t="n">
        <v>-9755</v>
      </c>
      <c r="J24" s="40" t="n">
        <v>-0.129700047864702</v>
      </c>
      <c r="K24" s="4"/>
    </row>
    <row r="25" customFormat="false" ht="16.5" hidden="false" customHeight="true" outlineLevel="0" collapsed="false">
      <c r="A25" s="4"/>
      <c r="B25" s="36" t="s">
        <v>48</v>
      </c>
      <c r="C25" s="37" t="s">
        <v>49</v>
      </c>
      <c r="D25" s="38" t="n">
        <v>73484</v>
      </c>
      <c r="E25" s="38" t="n">
        <v>79020</v>
      </c>
      <c r="F25" s="38" t="n">
        <v>65060</v>
      </c>
      <c r="G25" s="39" t="n">
        <v>-13960</v>
      </c>
      <c r="H25" s="40" t="n">
        <v>-0.176664135661858</v>
      </c>
      <c r="I25" s="39" t="n">
        <v>-8424</v>
      </c>
      <c r="J25" s="40" t="n">
        <v>-0.11463719993468</v>
      </c>
      <c r="K25" s="4"/>
    </row>
    <row r="26" customFormat="false" ht="16.5" hidden="false" customHeight="true" outlineLevel="0" collapsed="false">
      <c r="A26" s="4"/>
      <c r="B26" s="36" t="s">
        <v>50</v>
      </c>
      <c r="C26" s="37" t="s">
        <v>51</v>
      </c>
      <c r="D26" s="38" t="n">
        <v>74393</v>
      </c>
      <c r="E26" s="38" t="n">
        <v>67658</v>
      </c>
      <c r="F26" s="38" t="n">
        <v>64976</v>
      </c>
      <c r="G26" s="39" t="n">
        <v>-2682</v>
      </c>
      <c r="H26" s="40" t="n">
        <v>-0.0396405450944456</v>
      </c>
      <c r="I26" s="39" t="n">
        <v>-9417</v>
      </c>
      <c r="J26" s="40" t="n">
        <v>-0.126584490476254</v>
      </c>
      <c r="K26" s="4"/>
    </row>
    <row r="27" customFormat="false" ht="16.5" hidden="false" customHeight="true" outlineLevel="0" collapsed="false">
      <c r="A27" s="4"/>
      <c r="B27" s="36" t="s">
        <v>52</v>
      </c>
      <c r="C27" s="37" t="s">
        <v>53</v>
      </c>
      <c r="D27" s="38" t="n">
        <v>58491</v>
      </c>
      <c r="E27" s="38" t="n">
        <v>63009</v>
      </c>
      <c r="F27" s="38" t="n">
        <v>55918</v>
      </c>
      <c r="G27" s="39" t="n">
        <v>-7091</v>
      </c>
      <c r="H27" s="40" t="n">
        <v>-0.1125394784872</v>
      </c>
      <c r="I27" s="39" t="n">
        <v>-2573</v>
      </c>
      <c r="J27" s="40" t="n">
        <v>-0.0439896736250021</v>
      </c>
      <c r="K27" s="4"/>
    </row>
    <row r="28" customFormat="false" ht="16.5" hidden="false" customHeight="true" outlineLevel="0" collapsed="false">
      <c r="A28" s="4"/>
      <c r="B28" s="36" t="s">
        <v>54</v>
      </c>
      <c r="C28" s="37" t="s">
        <v>55</v>
      </c>
      <c r="D28" s="38" t="n">
        <v>61266</v>
      </c>
      <c r="E28" s="38" t="n">
        <v>55460</v>
      </c>
      <c r="F28" s="38" t="n">
        <v>54025</v>
      </c>
      <c r="G28" s="39" t="n">
        <v>-1435</v>
      </c>
      <c r="H28" s="40" t="n">
        <v>-0.0258745041471331</v>
      </c>
      <c r="I28" s="39" t="n">
        <v>-7241</v>
      </c>
      <c r="J28" s="40" t="n">
        <v>-0.118189534162505</v>
      </c>
      <c r="K28" s="4"/>
    </row>
    <row r="29" customFormat="false" ht="15.75" hidden="false" customHeight="true" outlineLevel="1" collapsed="false">
      <c r="A29" s="4"/>
      <c r="B29" s="42" t="s">
        <v>56</v>
      </c>
      <c r="C29" s="43" t="s">
        <v>57</v>
      </c>
      <c r="D29" s="38" t="n">
        <v>79863</v>
      </c>
      <c r="E29" s="38" t="n">
        <v>54593</v>
      </c>
      <c r="F29" s="38" t="n">
        <v>52895</v>
      </c>
      <c r="G29" s="39" t="n">
        <v>-1698</v>
      </c>
      <c r="H29" s="40" t="n">
        <v>-0.0311028886487279</v>
      </c>
      <c r="I29" s="39" t="n">
        <v>-26968</v>
      </c>
      <c r="J29" s="40" t="n">
        <v>-0.337678274044301</v>
      </c>
      <c r="K29" s="4"/>
    </row>
    <row r="30" customFormat="false" ht="18.75" hidden="false" customHeight="false" outlineLevel="1" collapsed="false">
      <c r="A30" s="4"/>
      <c r="B30" s="42" t="s">
        <v>58</v>
      </c>
      <c r="C30" s="43" t="s">
        <v>59</v>
      </c>
      <c r="D30" s="38" t="n">
        <v>54821</v>
      </c>
      <c r="E30" s="38" t="n">
        <v>58513</v>
      </c>
      <c r="F30" s="38" t="n">
        <v>51802</v>
      </c>
      <c r="G30" s="39" t="n">
        <v>-6711</v>
      </c>
      <c r="H30" s="40" t="n">
        <v>-0.114692461504281</v>
      </c>
      <c r="I30" s="39" t="n">
        <v>-3019</v>
      </c>
      <c r="J30" s="40" t="n">
        <v>-0.0550701373561227</v>
      </c>
      <c r="K30" s="4"/>
    </row>
    <row r="31" customFormat="false" ht="18.75" hidden="false" customHeight="false" outlineLevel="1" collapsed="false">
      <c r="A31" s="4"/>
      <c r="B31" s="42" t="s">
        <v>60</v>
      </c>
      <c r="C31" s="43" t="s">
        <v>61</v>
      </c>
      <c r="D31" s="38" t="n">
        <v>52291</v>
      </c>
      <c r="E31" s="38" t="n">
        <v>50322</v>
      </c>
      <c r="F31" s="38" t="n">
        <v>50172</v>
      </c>
      <c r="G31" s="39" t="n">
        <v>-150</v>
      </c>
      <c r="H31" s="40" t="n">
        <v>-0.00298080362465721</v>
      </c>
      <c r="I31" s="39" t="n">
        <v>-2119</v>
      </c>
      <c r="J31" s="40" t="n">
        <v>-0.0405232257941137</v>
      </c>
      <c r="K31" s="4"/>
    </row>
    <row r="32" customFormat="false" ht="18.75" hidden="false" customHeight="false" outlineLevel="1" collapsed="false">
      <c r="A32" s="4"/>
      <c r="B32" s="42" t="s">
        <v>62</v>
      </c>
      <c r="C32" s="43" t="s">
        <v>63</v>
      </c>
      <c r="D32" s="38" t="n">
        <v>47961</v>
      </c>
      <c r="E32" s="38" t="n">
        <v>49373</v>
      </c>
      <c r="F32" s="38" t="n">
        <v>47352</v>
      </c>
      <c r="G32" s="39" t="n">
        <v>-2021</v>
      </c>
      <c r="H32" s="40" t="n">
        <v>-0.0409333036274887</v>
      </c>
      <c r="I32" s="39" t="n">
        <v>-609</v>
      </c>
      <c r="J32" s="40" t="n">
        <v>-0.0126978169762932</v>
      </c>
      <c r="K32" s="4"/>
    </row>
    <row r="33" customFormat="false" ht="18.75" hidden="false" customHeight="false" outlineLevel="1" collapsed="false">
      <c r="A33" s="4"/>
      <c r="B33" s="42" t="s">
        <v>64</v>
      </c>
      <c r="C33" s="43" t="s">
        <v>65</v>
      </c>
      <c r="D33" s="38" t="n">
        <v>48368</v>
      </c>
      <c r="E33" s="38" t="n">
        <v>48108</v>
      </c>
      <c r="F33" s="38" t="n">
        <v>46220</v>
      </c>
      <c r="G33" s="39" t="n">
        <v>-1888</v>
      </c>
      <c r="H33" s="40" t="n">
        <v>-0.0392450320113079</v>
      </c>
      <c r="I33" s="39" t="n">
        <v>-2148</v>
      </c>
      <c r="J33" s="40" t="n">
        <v>-0.0444095269599735</v>
      </c>
      <c r="K33" s="4"/>
    </row>
    <row r="34" customFormat="false" ht="18.75" hidden="false" customHeight="false" outlineLevel="1" collapsed="false">
      <c r="A34" s="4"/>
      <c r="B34" s="42" t="s">
        <v>66</v>
      </c>
      <c r="C34" s="43" t="s">
        <v>67</v>
      </c>
      <c r="D34" s="38" t="n">
        <v>50681</v>
      </c>
      <c r="E34" s="38" t="n">
        <v>48466</v>
      </c>
      <c r="F34" s="38" t="n">
        <v>45905</v>
      </c>
      <c r="G34" s="39" t="n">
        <v>-2561</v>
      </c>
      <c r="H34" s="40" t="n">
        <v>-0.0528411670036727</v>
      </c>
      <c r="I34" s="39" t="n">
        <v>-4776</v>
      </c>
      <c r="J34" s="40" t="n">
        <v>-0.0942364988851838</v>
      </c>
      <c r="K34" s="4"/>
    </row>
    <row r="35" customFormat="false" ht="18.75" hidden="false" customHeight="false" outlineLevel="1" collapsed="false">
      <c r="A35" s="4"/>
      <c r="B35" s="42" t="s">
        <v>68</v>
      </c>
      <c r="C35" s="43" t="s">
        <v>69</v>
      </c>
      <c r="D35" s="38" t="n">
        <v>49594</v>
      </c>
      <c r="E35" s="38" t="n">
        <v>42893</v>
      </c>
      <c r="F35" s="38" t="n">
        <v>41179</v>
      </c>
      <c r="G35" s="39" t="n">
        <v>-1714</v>
      </c>
      <c r="H35" s="40" t="n">
        <v>-0.0399599002168186</v>
      </c>
      <c r="I35" s="39" t="n">
        <v>-8415</v>
      </c>
      <c r="J35" s="40" t="n">
        <v>-0.169677783602855</v>
      </c>
      <c r="K35" s="4"/>
    </row>
    <row r="36" customFormat="false" ht="18.75" hidden="false" customHeight="false" outlineLevel="1" collapsed="false">
      <c r="A36" s="4"/>
      <c r="B36" s="42" t="s">
        <v>70</v>
      </c>
      <c r="C36" s="43" t="s">
        <v>71</v>
      </c>
      <c r="D36" s="38" t="n">
        <v>48344</v>
      </c>
      <c r="E36" s="38" t="n">
        <v>42374</v>
      </c>
      <c r="F36" s="38" t="n">
        <v>40562</v>
      </c>
      <c r="G36" s="39" t="n">
        <v>-1812</v>
      </c>
      <c r="H36" s="40" t="n">
        <v>-0.0427620710813235</v>
      </c>
      <c r="I36" s="39" t="n">
        <v>-7782</v>
      </c>
      <c r="J36" s="40" t="n">
        <v>-0.160971371835181</v>
      </c>
      <c r="K36" s="4"/>
    </row>
    <row r="37" customFormat="false" ht="18.75" hidden="false" customHeight="false" outlineLevel="1" collapsed="false">
      <c r="A37" s="4"/>
      <c r="B37" s="42" t="s">
        <v>72</v>
      </c>
      <c r="C37" s="43" t="s">
        <v>73</v>
      </c>
      <c r="D37" s="38" t="n">
        <v>42890</v>
      </c>
      <c r="E37" s="38" t="n">
        <v>46623</v>
      </c>
      <c r="F37" s="38" t="n">
        <v>39893</v>
      </c>
      <c r="G37" s="39" t="n">
        <v>-6730</v>
      </c>
      <c r="H37" s="40" t="n">
        <v>-0.144349355468331</v>
      </c>
      <c r="I37" s="39" t="n">
        <v>-2997</v>
      </c>
      <c r="J37" s="40" t="n">
        <v>-0.0698764280718116</v>
      </c>
      <c r="K37" s="4"/>
    </row>
    <row r="38" customFormat="false" ht="18.75" hidden="false" customHeight="false" outlineLevel="1" collapsed="false">
      <c r="A38" s="4"/>
      <c r="B38" s="42" t="s">
        <v>74</v>
      </c>
      <c r="C38" s="43" t="s">
        <v>75</v>
      </c>
      <c r="D38" s="38" t="n">
        <v>41550</v>
      </c>
      <c r="E38" s="38" t="n">
        <v>39848</v>
      </c>
      <c r="F38" s="38" t="n">
        <v>38211</v>
      </c>
      <c r="G38" s="39" t="n">
        <v>-1637</v>
      </c>
      <c r="H38" s="40" t="n">
        <v>-0.0410811082112026</v>
      </c>
      <c r="I38" s="39" t="n">
        <v>-3339</v>
      </c>
      <c r="J38" s="40" t="n">
        <v>-0.0803610108303249</v>
      </c>
      <c r="K38" s="4"/>
    </row>
    <row r="39" customFormat="false" ht="18.75" hidden="false" customHeight="false" outlineLevel="1" collapsed="false">
      <c r="A39" s="4"/>
      <c r="B39" s="42" t="s">
        <v>76</v>
      </c>
      <c r="C39" s="43" t="s">
        <v>77</v>
      </c>
      <c r="D39" s="38" t="n">
        <v>37966</v>
      </c>
      <c r="E39" s="38" t="n">
        <v>40216</v>
      </c>
      <c r="F39" s="38" t="n">
        <v>36506</v>
      </c>
      <c r="G39" s="39" t="n">
        <v>-3710</v>
      </c>
      <c r="H39" s="40" t="n">
        <v>-0.0922518400636563</v>
      </c>
      <c r="I39" s="39" t="n">
        <v>-1460</v>
      </c>
      <c r="J39" s="40" t="n">
        <v>-0.038455460148554</v>
      </c>
      <c r="K39" s="4"/>
    </row>
    <row r="40" customFormat="false" ht="18.75" hidden="false" customHeight="false" outlineLevel="1" collapsed="false">
      <c r="A40" s="4"/>
      <c r="B40" s="42" t="s">
        <v>78</v>
      </c>
      <c r="C40" s="43" t="s">
        <v>79</v>
      </c>
      <c r="D40" s="38" t="n">
        <v>38308</v>
      </c>
      <c r="E40" s="38" t="n">
        <v>37382</v>
      </c>
      <c r="F40" s="38" t="n">
        <v>36212</v>
      </c>
      <c r="G40" s="39" t="n">
        <v>-1170</v>
      </c>
      <c r="H40" s="40" t="n">
        <v>-0.0312984859023059</v>
      </c>
      <c r="I40" s="39" t="n">
        <v>-2096</v>
      </c>
      <c r="J40" s="40" t="n">
        <v>-0.0547144199644983</v>
      </c>
      <c r="K40" s="4"/>
    </row>
    <row r="41" customFormat="false" ht="18.75" hidden="false" customHeight="false" outlineLevel="1" collapsed="false">
      <c r="A41" s="4"/>
      <c r="B41" s="42" t="s">
        <v>80</v>
      </c>
      <c r="C41" s="43" t="s">
        <v>81</v>
      </c>
      <c r="D41" s="38" t="n">
        <v>38354</v>
      </c>
      <c r="E41" s="38" t="n">
        <v>35871</v>
      </c>
      <c r="F41" s="38" t="n">
        <v>36151</v>
      </c>
      <c r="G41" s="39" t="n">
        <v>280</v>
      </c>
      <c r="H41" s="40" t="n">
        <v>0.00780574837612556</v>
      </c>
      <c r="I41" s="39" t="n">
        <v>-2203</v>
      </c>
      <c r="J41" s="40" t="n">
        <v>-0.0574385983209053</v>
      </c>
      <c r="K41" s="4"/>
    </row>
    <row r="42" customFormat="false" ht="18.75" hidden="false" customHeight="false" outlineLevel="1" collapsed="false">
      <c r="A42" s="4"/>
      <c r="B42" s="42" t="s">
        <v>82</v>
      </c>
      <c r="C42" s="43" t="s">
        <v>83</v>
      </c>
      <c r="D42" s="38" t="n">
        <v>39787</v>
      </c>
      <c r="E42" s="38" t="n">
        <v>37639</v>
      </c>
      <c r="F42" s="38" t="n">
        <v>36083</v>
      </c>
      <c r="G42" s="39" t="n">
        <v>-1556</v>
      </c>
      <c r="H42" s="40" t="n">
        <v>-0.0413400993650203</v>
      </c>
      <c r="I42" s="39" t="n">
        <v>-3704</v>
      </c>
      <c r="J42" s="40" t="n">
        <v>-0.0930957347877447</v>
      </c>
      <c r="K42" s="4"/>
    </row>
    <row r="43" customFormat="false" ht="18.75" hidden="false" customHeight="false" outlineLevel="1" collapsed="false">
      <c r="A43" s="4"/>
      <c r="B43" s="42" t="s">
        <v>84</v>
      </c>
      <c r="C43" s="43" t="s">
        <v>85</v>
      </c>
      <c r="D43" s="38" t="n">
        <v>36793</v>
      </c>
      <c r="E43" s="38" t="n">
        <v>34122</v>
      </c>
      <c r="F43" s="38" t="n">
        <v>33737</v>
      </c>
      <c r="G43" s="39" t="n">
        <v>-385</v>
      </c>
      <c r="H43" s="40" t="n">
        <v>-0.0112830431979368</v>
      </c>
      <c r="I43" s="39" t="n">
        <v>-3056</v>
      </c>
      <c r="J43" s="40" t="n">
        <v>-0.0830592775799745</v>
      </c>
      <c r="K43" s="4"/>
    </row>
    <row r="44" customFormat="false" ht="18.75" hidden="false" customHeight="false" outlineLevel="1" collapsed="false">
      <c r="A44" s="4"/>
      <c r="B44" s="42" t="s">
        <v>86</v>
      </c>
      <c r="C44" s="43" t="s">
        <v>87</v>
      </c>
      <c r="D44" s="38" t="n">
        <v>35807</v>
      </c>
      <c r="E44" s="38" t="n">
        <v>36070</v>
      </c>
      <c r="F44" s="38" t="n">
        <v>31969</v>
      </c>
      <c r="G44" s="39" t="n">
        <v>-4101</v>
      </c>
      <c r="H44" s="40" t="n">
        <v>-0.11369559190463</v>
      </c>
      <c r="I44" s="39" t="n">
        <v>-3838</v>
      </c>
      <c r="J44" s="40" t="n">
        <v>-0.107185745803893</v>
      </c>
      <c r="K44" s="4"/>
    </row>
    <row r="45" customFormat="false" ht="18.75" hidden="false" customHeight="false" outlineLevel="1" collapsed="false">
      <c r="A45" s="4"/>
      <c r="B45" s="42" t="s">
        <v>88</v>
      </c>
      <c r="C45" s="43" t="s">
        <v>89</v>
      </c>
      <c r="D45" s="38" t="n">
        <v>40177</v>
      </c>
      <c r="E45" s="38" t="n">
        <v>30156</v>
      </c>
      <c r="F45" s="38" t="n">
        <v>30166</v>
      </c>
      <c r="G45" s="39" t="n">
        <v>10</v>
      </c>
      <c r="H45" s="40" t="n">
        <v>0.00033160896670646</v>
      </c>
      <c r="I45" s="39" t="n">
        <v>-10011</v>
      </c>
      <c r="J45" s="40" t="n">
        <v>-0.249172412076561</v>
      </c>
      <c r="K45" s="4"/>
    </row>
    <row r="46" customFormat="false" ht="18.75" hidden="false" customHeight="false" outlineLevel="1" collapsed="false">
      <c r="A46" s="4"/>
      <c r="B46" s="42" t="s">
        <v>90</v>
      </c>
      <c r="C46" s="43" t="s">
        <v>91</v>
      </c>
      <c r="D46" s="38" t="n">
        <v>45391</v>
      </c>
      <c r="E46" s="38" t="n">
        <v>30656</v>
      </c>
      <c r="F46" s="38" t="n">
        <v>28310</v>
      </c>
      <c r="G46" s="39" t="n">
        <v>-2346</v>
      </c>
      <c r="H46" s="40" t="n">
        <v>-0.076526617954071</v>
      </c>
      <c r="I46" s="39" t="n">
        <v>-17081</v>
      </c>
      <c r="J46" s="40" t="n">
        <v>-0.376308078694014</v>
      </c>
      <c r="K46" s="4"/>
    </row>
    <row r="47" customFormat="false" ht="18.75" hidden="false" customHeight="false" outlineLevel="1" collapsed="false">
      <c r="A47" s="4"/>
      <c r="B47" s="42" t="s">
        <v>92</v>
      </c>
      <c r="C47" s="43" t="s">
        <v>93</v>
      </c>
      <c r="D47" s="38" t="n">
        <v>27952</v>
      </c>
      <c r="E47" s="38" t="n">
        <v>27317</v>
      </c>
      <c r="F47" s="38" t="n">
        <v>26539</v>
      </c>
      <c r="G47" s="39" t="n">
        <v>-778</v>
      </c>
      <c r="H47" s="40" t="n">
        <v>-0.0284804334297324</v>
      </c>
      <c r="I47" s="39" t="n">
        <v>-1413</v>
      </c>
      <c r="J47" s="40" t="n">
        <v>-0.050550944476245</v>
      </c>
      <c r="K47" s="4"/>
    </row>
    <row r="48" customFormat="false" ht="18.75" hidden="false" customHeight="false" outlineLevel="1" collapsed="false">
      <c r="A48" s="4"/>
      <c r="B48" s="42" t="s">
        <v>94</v>
      </c>
      <c r="C48" s="43" t="s">
        <v>95</v>
      </c>
      <c r="D48" s="38" t="n">
        <v>26868</v>
      </c>
      <c r="E48" s="38" t="n">
        <v>26781</v>
      </c>
      <c r="F48" s="38" t="n">
        <v>26063</v>
      </c>
      <c r="G48" s="39" t="n">
        <v>-718</v>
      </c>
      <c r="H48" s="40" t="n">
        <v>-0.0268100519024682</v>
      </c>
      <c r="I48" s="39" t="n">
        <v>-805</v>
      </c>
      <c r="J48" s="40" t="n">
        <v>-0.0299612922435611</v>
      </c>
      <c r="K48" s="4"/>
    </row>
    <row r="49" customFormat="false" ht="18.75" hidden="false" customHeight="false" outlineLevel="1" collapsed="false">
      <c r="A49" s="4"/>
      <c r="B49" s="42" t="s">
        <v>96</v>
      </c>
      <c r="C49" s="43" t="s">
        <v>97</v>
      </c>
      <c r="D49" s="38" t="n">
        <v>27944</v>
      </c>
      <c r="E49" s="38" t="n">
        <v>27217</v>
      </c>
      <c r="F49" s="38" t="n">
        <v>25498</v>
      </c>
      <c r="G49" s="39" t="n">
        <v>-1719</v>
      </c>
      <c r="H49" s="40" t="n">
        <v>-0.0631590550023882</v>
      </c>
      <c r="I49" s="39" t="n">
        <v>-2446</v>
      </c>
      <c r="J49" s="40" t="n">
        <v>-0.0875322072716862</v>
      </c>
      <c r="K49" s="4"/>
    </row>
    <row r="50" customFormat="false" ht="18.75" hidden="false" customHeight="false" outlineLevel="1" collapsed="false">
      <c r="A50" s="4"/>
      <c r="B50" s="42" t="s">
        <v>98</v>
      </c>
      <c r="C50" s="43" t="s">
        <v>99</v>
      </c>
      <c r="D50" s="38" t="n">
        <v>24350</v>
      </c>
      <c r="E50" s="38" t="n">
        <v>24668</v>
      </c>
      <c r="F50" s="38" t="n">
        <v>23314</v>
      </c>
      <c r="G50" s="39" t="n">
        <v>-1354</v>
      </c>
      <c r="H50" s="40" t="n">
        <v>-0.0548889249229771</v>
      </c>
      <c r="I50" s="39" t="n">
        <v>-1036</v>
      </c>
      <c r="J50" s="40" t="n">
        <v>-0.0425462012320329</v>
      </c>
      <c r="K50" s="4"/>
    </row>
    <row r="51" customFormat="false" ht="18.75" hidden="false" customHeight="false" outlineLevel="1" collapsed="false">
      <c r="A51" s="4"/>
      <c r="B51" s="42" t="s">
        <v>100</v>
      </c>
      <c r="C51" s="43" t="s">
        <v>101</v>
      </c>
      <c r="D51" s="38" t="n">
        <v>29442</v>
      </c>
      <c r="E51" s="38" t="n">
        <v>22931</v>
      </c>
      <c r="F51" s="38" t="n">
        <v>21951</v>
      </c>
      <c r="G51" s="39" t="n">
        <v>-980</v>
      </c>
      <c r="H51" s="40" t="n">
        <v>-0.0427369063712878</v>
      </c>
      <c r="I51" s="39" t="n">
        <v>-7491</v>
      </c>
      <c r="J51" s="40" t="n">
        <v>-0.254432443448135</v>
      </c>
      <c r="K51" s="4"/>
    </row>
    <row r="52" customFormat="false" ht="18.75" hidden="false" customHeight="false" outlineLevel="1" collapsed="false">
      <c r="A52" s="4"/>
      <c r="B52" s="42" t="s">
        <v>102</v>
      </c>
      <c r="C52" s="43" t="s">
        <v>103</v>
      </c>
      <c r="D52" s="38" t="n">
        <v>21993</v>
      </c>
      <c r="E52" s="38" t="n">
        <v>23131</v>
      </c>
      <c r="F52" s="38" t="n">
        <v>19955</v>
      </c>
      <c r="G52" s="39" t="n">
        <v>-3176</v>
      </c>
      <c r="H52" s="40" t="n">
        <v>-0.137304915481389</v>
      </c>
      <c r="I52" s="39" t="n">
        <v>-2038</v>
      </c>
      <c r="J52" s="40" t="n">
        <v>-0.0926658482244351</v>
      </c>
      <c r="K52" s="4"/>
    </row>
    <row r="53" customFormat="false" ht="18.75" hidden="false" customHeight="false" outlineLevel="1" collapsed="false">
      <c r="A53" s="4"/>
      <c r="B53" s="42" t="s">
        <v>104</v>
      </c>
      <c r="C53" s="43" t="s">
        <v>105</v>
      </c>
      <c r="D53" s="38" t="n">
        <v>18659</v>
      </c>
      <c r="E53" s="38" t="n">
        <v>17852</v>
      </c>
      <c r="F53" s="38" t="n">
        <v>17868</v>
      </c>
      <c r="G53" s="39" t="n">
        <v>16</v>
      </c>
      <c r="H53" s="40" t="n">
        <v>0.000896258122339234</v>
      </c>
      <c r="I53" s="39" t="n">
        <v>-791</v>
      </c>
      <c r="J53" s="40" t="n">
        <v>-0.0423924111688729</v>
      </c>
      <c r="K53" s="4"/>
    </row>
    <row r="54" customFormat="false" ht="18.75" hidden="false" customHeight="false" outlineLevel="1" collapsed="false">
      <c r="A54" s="4"/>
      <c r="B54" s="42" t="s">
        <v>106</v>
      </c>
      <c r="C54" s="43" t="s">
        <v>107</v>
      </c>
      <c r="D54" s="38" t="n">
        <v>18760</v>
      </c>
      <c r="E54" s="38" t="n">
        <v>22556</v>
      </c>
      <c r="F54" s="38" t="n">
        <v>17599</v>
      </c>
      <c r="G54" s="39" t="n">
        <v>-4957</v>
      </c>
      <c r="H54" s="40" t="n">
        <v>-0.219764142578471</v>
      </c>
      <c r="I54" s="39" t="n">
        <v>-1161</v>
      </c>
      <c r="J54" s="40" t="n">
        <v>-0.0618869936034115</v>
      </c>
      <c r="K54" s="4"/>
    </row>
    <row r="55" customFormat="false" ht="18.75" hidden="false" customHeight="false" outlineLevel="1" collapsed="false">
      <c r="A55" s="4"/>
      <c r="B55" s="42" t="s">
        <v>108</v>
      </c>
      <c r="C55" s="43" t="s">
        <v>109</v>
      </c>
      <c r="D55" s="38" t="n">
        <v>17717</v>
      </c>
      <c r="E55" s="38" t="n">
        <v>18699</v>
      </c>
      <c r="F55" s="38" t="n">
        <v>16526</v>
      </c>
      <c r="G55" s="39" t="n">
        <v>-2173</v>
      </c>
      <c r="H55" s="40" t="n">
        <v>-0.116209422963795</v>
      </c>
      <c r="I55" s="39" t="n">
        <v>-1191</v>
      </c>
      <c r="J55" s="40" t="n">
        <v>-0.067223570581927</v>
      </c>
      <c r="K55" s="4"/>
    </row>
    <row r="56" customFormat="false" ht="18.75" hidden="false" customHeight="false" outlineLevel="1" collapsed="false">
      <c r="A56" s="4"/>
      <c r="B56" s="42" t="s">
        <v>110</v>
      </c>
      <c r="C56" s="43" t="s">
        <v>111</v>
      </c>
      <c r="D56" s="38" t="n">
        <v>16552</v>
      </c>
      <c r="E56" s="38" t="n">
        <v>15135</v>
      </c>
      <c r="F56" s="38" t="n">
        <v>16132</v>
      </c>
      <c r="G56" s="39" t="n">
        <v>997</v>
      </c>
      <c r="H56" s="40" t="n">
        <v>0.0658738024446647</v>
      </c>
      <c r="I56" s="39" t="n">
        <v>-420</v>
      </c>
      <c r="J56" s="40" t="n">
        <v>-0.0253745770903818</v>
      </c>
      <c r="K56" s="4"/>
    </row>
    <row r="57" customFormat="false" ht="18.75" hidden="false" customHeight="false" outlineLevel="1" collapsed="false">
      <c r="A57" s="4"/>
      <c r="B57" s="42" t="s">
        <v>112</v>
      </c>
      <c r="C57" s="43" t="s">
        <v>113</v>
      </c>
      <c r="D57" s="38" t="n">
        <v>10476</v>
      </c>
      <c r="E57" s="38" t="n">
        <v>16934</v>
      </c>
      <c r="F57" s="38" t="n">
        <v>16075</v>
      </c>
      <c r="G57" s="39" t="n">
        <v>-859</v>
      </c>
      <c r="H57" s="40" t="n">
        <v>-0.0507263493563246</v>
      </c>
      <c r="I57" s="39" t="n">
        <v>5599</v>
      </c>
      <c r="J57" s="40" t="n">
        <v>0.534459717449408</v>
      </c>
      <c r="K57" s="4"/>
    </row>
    <row r="58" customFormat="false" ht="18.75" hidden="false" customHeight="false" outlineLevel="1" collapsed="false">
      <c r="A58" s="4"/>
      <c r="B58" s="42" t="s">
        <v>114</v>
      </c>
      <c r="C58" s="43" t="s">
        <v>115</v>
      </c>
      <c r="D58" s="38" t="n">
        <v>17007</v>
      </c>
      <c r="E58" s="38" t="n">
        <v>16764</v>
      </c>
      <c r="F58" s="38" t="n">
        <v>15470</v>
      </c>
      <c r="G58" s="39" t="n">
        <v>-1294</v>
      </c>
      <c r="H58" s="40" t="n">
        <v>-0.0771892149844906</v>
      </c>
      <c r="I58" s="39" t="n">
        <v>-1537</v>
      </c>
      <c r="J58" s="40" t="n">
        <v>-0.0903745516552008</v>
      </c>
      <c r="K58" s="4"/>
    </row>
    <row r="59" customFormat="false" ht="18.75" hidden="false" customHeight="false" outlineLevel="1" collapsed="false">
      <c r="A59" s="4"/>
      <c r="B59" s="42" t="s">
        <v>116</v>
      </c>
      <c r="C59" s="43" t="s">
        <v>117</v>
      </c>
      <c r="D59" s="38" t="n">
        <v>16233</v>
      </c>
      <c r="E59" s="38" t="n">
        <v>16531</v>
      </c>
      <c r="F59" s="38" t="n">
        <v>14675</v>
      </c>
      <c r="G59" s="39" t="n">
        <v>-1856</v>
      </c>
      <c r="H59" s="40" t="n">
        <v>-0.112273909624342</v>
      </c>
      <c r="I59" s="39" t="n">
        <v>-1558</v>
      </c>
      <c r="J59" s="40" t="n">
        <v>-0.0959773301299821</v>
      </c>
      <c r="K59" s="4"/>
    </row>
    <row r="60" customFormat="false" ht="18.75" hidden="false" customHeight="false" outlineLevel="1" collapsed="false">
      <c r="A60" s="4"/>
      <c r="B60" s="42" t="s">
        <v>118</v>
      </c>
      <c r="C60" s="43" t="s">
        <v>119</v>
      </c>
      <c r="D60" s="38" t="n">
        <v>6169</v>
      </c>
      <c r="E60" s="38" t="n">
        <v>12163</v>
      </c>
      <c r="F60" s="38" t="n">
        <v>12171</v>
      </c>
      <c r="G60" s="39" t="n">
        <v>8</v>
      </c>
      <c r="H60" s="40" t="n">
        <v>0.000657732467318918</v>
      </c>
      <c r="I60" s="39" t="n">
        <v>6002</v>
      </c>
      <c r="J60" s="40" t="n">
        <v>0.972929161938726</v>
      </c>
      <c r="K60" s="4"/>
    </row>
    <row r="61" customFormat="false" ht="18.75" hidden="false" customHeight="false" outlineLevel="1" collapsed="false">
      <c r="A61" s="4"/>
      <c r="B61" s="42" t="s">
        <v>120</v>
      </c>
      <c r="C61" s="43" t="s">
        <v>121</v>
      </c>
      <c r="D61" s="38" t="n">
        <v>11788</v>
      </c>
      <c r="E61" s="38" t="n">
        <v>12498</v>
      </c>
      <c r="F61" s="38" t="n">
        <v>11665</v>
      </c>
      <c r="G61" s="39" t="n">
        <v>-833</v>
      </c>
      <c r="H61" s="40" t="n">
        <v>-0.066650664106257</v>
      </c>
      <c r="I61" s="39" t="n">
        <v>-123</v>
      </c>
      <c r="J61" s="40" t="n">
        <v>-0.0104343400067866</v>
      </c>
      <c r="K61" s="4"/>
    </row>
    <row r="62" customFormat="false" ht="18.75" hidden="false" customHeight="false" outlineLevel="1" collapsed="false">
      <c r="A62" s="4"/>
      <c r="B62" s="42" t="s">
        <v>122</v>
      </c>
      <c r="C62" s="43" t="s">
        <v>123</v>
      </c>
      <c r="D62" s="38" t="n">
        <v>10627</v>
      </c>
      <c r="E62" s="38" t="n">
        <v>12778</v>
      </c>
      <c r="F62" s="38" t="n">
        <v>10394</v>
      </c>
      <c r="G62" s="39" t="n">
        <v>-2384</v>
      </c>
      <c r="H62" s="40" t="n">
        <v>-0.186570668336203</v>
      </c>
      <c r="I62" s="39" t="n">
        <v>-233</v>
      </c>
      <c r="J62" s="40" t="n">
        <v>-0.0219252846523007</v>
      </c>
      <c r="K62" s="4"/>
    </row>
    <row r="63" customFormat="false" ht="18.75" hidden="false" customHeight="false" outlineLevel="1" collapsed="false">
      <c r="A63" s="4"/>
      <c r="B63" s="42" t="s">
        <v>124</v>
      </c>
      <c r="C63" s="44" t="s">
        <v>125</v>
      </c>
      <c r="D63" s="38" t="n">
        <v>9465</v>
      </c>
      <c r="E63" s="38" t="n">
        <v>11073</v>
      </c>
      <c r="F63" s="38" t="n">
        <v>9999</v>
      </c>
      <c r="G63" s="39" t="n">
        <v>-1074</v>
      </c>
      <c r="H63" s="40" t="n">
        <v>-0.0969926849092387</v>
      </c>
      <c r="I63" s="39" t="n">
        <v>534</v>
      </c>
      <c r="J63" s="40" t="n">
        <v>0.056418383518225</v>
      </c>
      <c r="K63" s="4"/>
    </row>
    <row r="64" customFormat="false" ht="18.75" hidden="false" customHeight="false" outlineLevel="1" collapsed="false">
      <c r="A64" s="4"/>
      <c r="B64" s="42" t="s">
        <v>126</v>
      </c>
      <c r="C64" s="44" t="s">
        <v>127</v>
      </c>
      <c r="D64" s="38" t="n">
        <v>11476</v>
      </c>
      <c r="E64" s="38" t="n">
        <v>9419</v>
      </c>
      <c r="F64" s="38" t="n">
        <v>9976</v>
      </c>
      <c r="G64" s="39" t="n">
        <v>557</v>
      </c>
      <c r="H64" s="40" t="n">
        <v>0.059135789361928</v>
      </c>
      <c r="I64" s="39" t="n">
        <v>-1500</v>
      </c>
      <c r="J64" s="40" t="n">
        <v>-0.130707563611014</v>
      </c>
      <c r="K64" s="4"/>
    </row>
    <row r="65" customFormat="false" ht="18.75" hidden="false" customHeight="false" outlineLevel="1" collapsed="false">
      <c r="A65" s="4"/>
      <c r="B65" s="42" t="s">
        <v>128</v>
      </c>
      <c r="C65" s="44" t="s">
        <v>129</v>
      </c>
      <c r="D65" s="38" t="n">
        <v>9490</v>
      </c>
      <c r="E65" s="38" t="n">
        <v>9679</v>
      </c>
      <c r="F65" s="38" t="n">
        <v>9351</v>
      </c>
      <c r="G65" s="39" t="n">
        <v>-328</v>
      </c>
      <c r="H65" s="40" t="n">
        <v>-0.0338877983262734</v>
      </c>
      <c r="I65" s="39" t="n">
        <v>-139</v>
      </c>
      <c r="J65" s="40" t="n">
        <v>-0.0146469968387777</v>
      </c>
      <c r="K65" s="4"/>
    </row>
    <row r="66" customFormat="false" ht="18.75" hidden="false" customHeight="false" outlineLevel="1" collapsed="false">
      <c r="A66" s="4"/>
      <c r="B66" s="42" t="s">
        <v>130</v>
      </c>
      <c r="C66" s="44" t="s">
        <v>131</v>
      </c>
      <c r="D66" s="38" t="n">
        <v>8680</v>
      </c>
      <c r="E66" s="38" t="n">
        <v>7895</v>
      </c>
      <c r="F66" s="38" t="n">
        <v>7500</v>
      </c>
      <c r="G66" s="39" t="n">
        <v>-395</v>
      </c>
      <c r="H66" s="40" t="n">
        <v>-0.0500316656111463</v>
      </c>
      <c r="I66" s="39" t="n">
        <v>-1180</v>
      </c>
      <c r="J66" s="40" t="n">
        <v>-0.13594470046083</v>
      </c>
      <c r="K66" s="4"/>
    </row>
    <row r="67" customFormat="false" ht="18.75" hidden="false" customHeight="false" outlineLevel="1" collapsed="false">
      <c r="A67" s="4"/>
      <c r="B67" s="42" t="s">
        <v>132</v>
      </c>
      <c r="C67" s="44" t="s">
        <v>133</v>
      </c>
      <c r="D67" s="38"/>
      <c r="E67" s="38" t="n">
        <v>6600</v>
      </c>
      <c r="F67" s="38" t="n">
        <v>5897</v>
      </c>
      <c r="G67" s="39" t="n">
        <v>-703</v>
      </c>
      <c r="H67" s="40" t="n">
        <v>-0.106515151515152</v>
      </c>
      <c r="I67" s="39" t="s">
        <v>134</v>
      </c>
      <c r="J67" s="40" t="s">
        <v>134</v>
      </c>
      <c r="K67" s="4"/>
    </row>
    <row r="68" customFormat="false" ht="18.75" hidden="false" customHeight="false" outlineLevel="1" collapsed="false">
      <c r="A68" s="4"/>
      <c r="B68" s="42" t="s">
        <v>135</v>
      </c>
      <c r="C68" s="44" t="s">
        <v>136</v>
      </c>
      <c r="D68" s="38" t="n">
        <v>4105</v>
      </c>
      <c r="E68" s="38" t="n">
        <v>2998</v>
      </c>
      <c r="F68" s="38" t="n">
        <v>3532</v>
      </c>
      <c r="G68" s="39" t="n">
        <v>534</v>
      </c>
      <c r="H68" s="40" t="n">
        <v>0.178118745830554</v>
      </c>
      <c r="I68" s="39" t="n">
        <v>-573</v>
      </c>
      <c r="J68" s="40" t="n">
        <v>-0.13958587088916</v>
      </c>
      <c r="K68" s="4"/>
    </row>
    <row r="69" customFormat="false" ht="18.75" hidden="false" customHeight="false" outlineLevel="1" collapsed="false">
      <c r="A69" s="4"/>
      <c r="B69" s="42" t="s">
        <v>137</v>
      </c>
      <c r="C69" s="44" t="s">
        <v>138</v>
      </c>
      <c r="D69" s="38" t="n">
        <v>2000</v>
      </c>
      <c r="E69" s="38" t="n">
        <v>2016</v>
      </c>
      <c r="F69" s="38" t="n">
        <v>1770</v>
      </c>
      <c r="G69" s="39" t="n">
        <v>-246</v>
      </c>
      <c r="H69" s="40" t="n">
        <v>-0.12202380952381</v>
      </c>
      <c r="I69" s="39" t="n">
        <v>-230</v>
      </c>
      <c r="J69" s="40" t="n">
        <v>-0.115</v>
      </c>
      <c r="K69" s="4"/>
    </row>
    <row r="70" customFormat="false" ht="18.75" hidden="false" customHeight="false" outlineLevel="1" collapsed="false">
      <c r="A70" s="4"/>
      <c r="B70" s="42" t="s">
        <v>139</v>
      </c>
      <c r="C70" s="44" t="s">
        <v>140</v>
      </c>
      <c r="D70" s="38" t="n">
        <v>22064</v>
      </c>
      <c r="E70" s="38" t="n">
        <v>23475</v>
      </c>
      <c r="F70" s="38"/>
      <c r="G70" s="39" t="s">
        <v>141</v>
      </c>
      <c r="H70" s="40" t="s">
        <v>141</v>
      </c>
      <c r="I70" s="39" t="s">
        <v>141</v>
      </c>
      <c r="J70" s="40" t="s">
        <v>141</v>
      </c>
      <c r="K70" s="4"/>
    </row>
    <row r="71" customFormat="false" ht="9.95" hidden="false" customHeight="true" outlineLevel="0" collapsed="false">
      <c r="A71" s="4"/>
      <c r="B71" s="45"/>
      <c r="C71" s="45"/>
      <c r="D71" s="46"/>
      <c r="E71" s="46"/>
      <c r="F71" s="47"/>
      <c r="G71" s="47"/>
      <c r="H71" s="48"/>
      <c r="I71" s="47"/>
      <c r="J71" s="48"/>
      <c r="K71" s="4"/>
    </row>
    <row r="72" customFormat="false" ht="18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8" hidden="false" customHeight="true" outlineLevel="0" collapsed="false">
      <c r="A73" s="3"/>
      <c r="B73" s="49"/>
      <c r="C73" s="49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</sheetData>
  <sheetProtection sheet="true" password="cfa5" selectLockedCells="true" selectUnlockedCells="true"/>
  <mergeCells count="8">
    <mergeCell ref="B3:C3"/>
    <mergeCell ref="D3:F3"/>
    <mergeCell ref="G3:H3"/>
    <mergeCell ref="I3:J3"/>
    <mergeCell ref="B4:C4"/>
    <mergeCell ref="B5:C5"/>
    <mergeCell ref="B6:C6"/>
    <mergeCell ref="B7:C7"/>
  </mergeCells>
  <conditionalFormatting sqref="G9:J70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G9:J70">
    <cfRule type="cellIs" priority="4" operator="greaterThanOrEqual" aboveAverage="0" equalAverage="0" bottom="0" percent="0" rank="0" text="" dxfId="2">
      <formula>0</formula>
    </cfRule>
  </conditionalFormatting>
  <conditionalFormatting sqref="G9:G70 I9:I70">
    <cfRule type="cellIs" priority="5" operator="lessThan" aboveAverage="0" equalAverage="0" bottom="0" percent="0" rank="0" text="" dxfId="3">
      <formula>0</formula>
    </cfRule>
  </conditionalFormatting>
  <conditionalFormatting sqref="H9:J70"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G9:J70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G9:J70">
    <cfRule type="cellIs" priority="10" operator="greaterThanOrEqual" aboveAverage="0" equalAverage="0" bottom="0" percent="0" rank="0" text="" dxfId="8">
      <formula>0</formula>
    </cfRule>
  </conditionalFormatting>
  <conditionalFormatting sqref="G9:G70 I9:I70">
    <cfRule type="cellIs" priority="11" operator="lessThan" aboveAverage="0" equalAverage="0" bottom="0" percent="0" rank="0" text="" dxfId="9">
      <formula>0</formula>
    </cfRule>
  </conditionalFormatting>
  <conditionalFormatting sqref="H9:J70">
    <cfRule type="cellIs" priority="12" operator="less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2" width="46.7"/>
    <col collapsed="false" customWidth="true" hidden="false" outlineLevel="0" max="4" min="4" style="2" width="12.56"/>
    <col collapsed="false" customWidth="true" hidden="false" outlineLevel="0" max="5" min="5" style="2" width="12.28"/>
    <col collapsed="false" customWidth="true" hidden="false" outlineLevel="0" max="6" min="6" style="2" width="12.7"/>
    <col collapsed="false" customWidth="true" hidden="false" outlineLevel="0" max="7" min="7" style="2" width="13.41"/>
    <col collapsed="false" customWidth="true" hidden="false" outlineLevel="0" max="8" min="8" style="2" width="8.7"/>
    <col collapsed="false" customWidth="true" hidden="false" outlineLevel="0" max="9" min="9" style="2" width="13.7"/>
    <col collapsed="false" customWidth="true" hidden="false" outlineLevel="0" max="10" min="10" style="2" width="7.56"/>
    <col collapsed="false" customWidth="true" hidden="false" outlineLevel="0" max="11" min="11" style="1" width="3.7"/>
    <col collapsed="false" customWidth="true" hidden="false" outlineLevel="0" max="12" min="12" style="3" width="31.14"/>
    <col collapsed="false" customWidth="true" hidden="true" outlineLevel="1" max="13" min="13" style="3" width="12.99"/>
    <col collapsed="false" customWidth="true" hidden="true" outlineLevel="1" max="14" min="14" style="3" width="13.7"/>
    <col collapsed="false" customWidth="true" hidden="true" outlineLevel="1" max="15" min="15" style="3" width="11.56"/>
    <col collapsed="false" customWidth="true" hidden="false" outlineLevel="0" max="16" min="16" style="3" width="12.7"/>
    <col collapsed="false" customWidth="false" hidden="false" outlineLevel="0" max="20" min="17" style="3" width="9.14"/>
    <col collapsed="false" customWidth="false" hidden="false" outlineLevel="0" max="257" min="21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A2" s="4"/>
      <c r="B2" s="5" t="s">
        <v>0</v>
      </c>
      <c r="C2" s="5"/>
      <c r="D2" s="6"/>
      <c r="E2" s="6"/>
      <c r="F2" s="4"/>
      <c r="G2" s="4"/>
      <c r="H2" s="4"/>
      <c r="I2" s="4"/>
      <c r="J2" s="4"/>
      <c r="K2" s="4"/>
    </row>
    <row r="3" customFormat="false" ht="36.75" hidden="false" customHeight="true" outlineLevel="0" collapsed="false">
      <c r="A3" s="4"/>
      <c r="B3" s="7" t="s">
        <v>142</v>
      </c>
      <c r="C3" s="7"/>
      <c r="D3" s="8" t="s">
        <v>2</v>
      </c>
      <c r="E3" s="8"/>
      <c r="F3" s="8"/>
      <c r="G3" s="9" t="s">
        <v>3</v>
      </c>
      <c r="H3" s="9"/>
      <c r="I3" s="10" t="s">
        <v>4</v>
      </c>
      <c r="J3" s="10"/>
      <c r="K3" s="4"/>
    </row>
    <row r="4" customFormat="false" ht="23.25" hidden="false" customHeight="false" outlineLevel="0" collapsed="false">
      <c r="B4" s="11" t="s">
        <v>5</v>
      </c>
      <c r="C4" s="11"/>
      <c r="D4" s="12" t="s">
        <v>6</v>
      </c>
      <c r="E4" s="13" t="s">
        <v>7</v>
      </c>
      <c r="F4" s="14" t="s">
        <v>8</v>
      </c>
      <c r="G4" s="15" t="s">
        <v>9</v>
      </c>
      <c r="H4" s="15" t="s">
        <v>10</v>
      </c>
      <c r="I4" s="16" t="s">
        <v>9</v>
      </c>
      <c r="J4" s="16" t="s">
        <v>10</v>
      </c>
      <c r="M4" s="17"/>
      <c r="N4" s="18"/>
      <c r="O4" s="17"/>
      <c r="P4" s="18"/>
      <c r="T4" s="2"/>
    </row>
    <row r="5" customFormat="false" ht="18.75" hidden="false" customHeight="false" outlineLevel="0" collapsed="false">
      <c r="A5" s="4"/>
      <c r="B5" s="19" t="s">
        <v>143</v>
      </c>
      <c r="C5" s="19"/>
      <c r="D5" s="20" t="n">
        <v>44</v>
      </c>
      <c r="E5" s="20" t="n">
        <v>48</v>
      </c>
      <c r="F5" s="20"/>
      <c r="G5" s="21" t="n">
        <v>-1066630</v>
      </c>
      <c r="H5" s="22" t="n">
        <v>-0.0951894024851</v>
      </c>
      <c r="I5" s="21" t="n">
        <v>-840357</v>
      </c>
      <c r="J5" s="22" t="n">
        <v>-0.0826899052540099</v>
      </c>
      <c r="K5" s="4"/>
      <c r="M5" s="23"/>
      <c r="N5" s="23"/>
      <c r="O5" s="23"/>
      <c r="P5" s="23"/>
    </row>
    <row r="6" customFormat="false" ht="18.75" hidden="false" customHeight="false" outlineLevel="0" collapsed="false">
      <c r="A6" s="4"/>
      <c r="B6" s="24" t="s">
        <v>144</v>
      </c>
      <c r="C6" s="24"/>
      <c r="D6" s="25" t="n">
        <v>8</v>
      </c>
      <c r="E6" s="25" t="n">
        <v>15</v>
      </c>
      <c r="F6" s="25"/>
      <c r="G6" s="26" t="n">
        <v>267575</v>
      </c>
      <c r="H6" s="27" t="n">
        <v>0.080492421393732</v>
      </c>
      <c r="I6" s="26" t="n">
        <v>105216</v>
      </c>
      <c r="J6" s="27" t="n">
        <v>0.0615036765071224</v>
      </c>
      <c r="K6" s="4"/>
      <c r="M6" s="23"/>
      <c r="N6" s="23"/>
      <c r="O6" s="23"/>
      <c r="P6" s="23"/>
    </row>
    <row r="7" customFormat="false" ht="18.75" hidden="false" customHeight="false" outlineLevel="0" collapsed="false">
      <c r="A7" s="4"/>
      <c r="B7" s="24" t="s">
        <v>14</v>
      </c>
      <c r="C7" s="24"/>
      <c r="D7" s="28" t="n">
        <v>36</v>
      </c>
      <c r="E7" s="28" t="n">
        <v>33</v>
      </c>
      <c r="F7" s="28"/>
      <c r="G7" s="29" t="n">
        <v>-1334205</v>
      </c>
      <c r="H7" s="30" t="n">
        <v>-0.16929133658448</v>
      </c>
      <c r="I7" s="29" t="n">
        <v>-945573</v>
      </c>
      <c r="J7" s="30" t="n">
        <v>-0.111875319819807</v>
      </c>
      <c r="K7" s="4"/>
      <c r="M7" s="23"/>
      <c r="N7" s="23"/>
      <c r="O7" s="23"/>
      <c r="P7" s="23"/>
    </row>
    <row r="8" customFormat="false" ht="15.75" hidden="false" customHeight="true" outlineLevel="0" collapsed="false">
      <c r="A8" s="4"/>
      <c r="B8" s="31" t="s">
        <v>15</v>
      </c>
      <c r="C8" s="32"/>
      <c r="D8" s="32"/>
      <c r="E8" s="32"/>
      <c r="F8" s="32"/>
      <c r="G8" s="31"/>
      <c r="H8" s="33"/>
      <c r="I8" s="34"/>
      <c r="J8" s="35"/>
      <c r="K8" s="4"/>
    </row>
    <row r="9" customFormat="false" ht="16.5" hidden="false" customHeight="true" outlineLevel="0" collapsed="false">
      <c r="A9" s="4"/>
      <c r="B9" s="36" t="s">
        <v>16</v>
      </c>
      <c r="C9" s="37" t="s">
        <v>145</v>
      </c>
      <c r="D9" s="38" t="n">
        <v>720409</v>
      </c>
      <c r="E9" s="38" t="n">
        <v>637043</v>
      </c>
      <c r="F9" s="38" t="n">
        <v>729769</v>
      </c>
      <c r="G9" s="39" t="n">
        <v>92726</v>
      </c>
      <c r="H9" s="40" t="n">
        <v>0.145556893333731</v>
      </c>
      <c r="I9" s="39" t="n">
        <v>9360</v>
      </c>
      <c r="J9" s="40" t="n">
        <v>0.0129926194703287</v>
      </c>
      <c r="K9" s="4"/>
      <c r="M9" s="41"/>
      <c r="N9" s="41"/>
      <c r="O9" s="41"/>
    </row>
    <row r="10" customFormat="false" ht="16.5" hidden="false" customHeight="true" outlineLevel="0" collapsed="false">
      <c r="A10" s="4"/>
      <c r="B10" s="36" t="s">
        <v>18</v>
      </c>
      <c r="C10" s="37" t="s">
        <v>146</v>
      </c>
      <c r="D10" s="38" t="n">
        <v>663700</v>
      </c>
      <c r="E10" s="38" t="n">
        <v>712843</v>
      </c>
      <c r="F10" s="38" t="n">
        <v>595556</v>
      </c>
      <c r="G10" s="39" t="n">
        <v>-117287</v>
      </c>
      <c r="H10" s="40" t="n">
        <v>-0.164534126027751</v>
      </c>
      <c r="I10" s="39" t="n">
        <v>-68144</v>
      </c>
      <c r="J10" s="40" t="n">
        <v>-0.102672894379991</v>
      </c>
      <c r="K10" s="4"/>
      <c r="M10" s="50"/>
      <c r="N10" s="50"/>
      <c r="O10" s="50"/>
    </row>
    <row r="11" customFormat="false" ht="16.5" hidden="false" customHeight="true" outlineLevel="0" collapsed="false">
      <c r="A11" s="4"/>
      <c r="B11" s="36" t="s">
        <v>20</v>
      </c>
      <c r="C11" s="37" t="s">
        <v>147</v>
      </c>
      <c r="D11" s="38" t="n">
        <v>449695</v>
      </c>
      <c r="E11" s="38" t="n">
        <v>387639</v>
      </c>
      <c r="F11" s="38" t="n">
        <v>437784</v>
      </c>
      <c r="G11" s="39" t="n">
        <v>50145</v>
      </c>
      <c r="H11" s="40" t="n">
        <v>0.129360048911487</v>
      </c>
      <c r="I11" s="39" t="n">
        <v>-11911</v>
      </c>
      <c r="J11" s="40" t="n">
        <v>-0.0264868410811772</v>
      </c>
      <c r="K11" s="4"/>
    </row>
    <row r="12" customFormat="false" ht="16.5" hidden="false" customHeight="true" outlineLevel="0" collapsed="false">
      <c r="A12" s="4"/>
      <c r="B12" s="36" t="s">
        <v>22</v>
      </c>
      <c r="C12" s="37" t="s">
        <v>148</v>
      </c>
      <c r="D12" s="38" t="n">
        <v>481265</v>
      </c>
      <c r="E12" s="38" t="n">
        <v>428990</v>
      </c>
      <c r="F12" s="38" t="n">
        <v>429358</v>
      </c>
      <c r="G12" s="39" t="n">
        <v>368</v>
      </c>
      <c r="H12" s="40" t="n">
        <v>0.000857828853819436</v>
      </c>
      <c r="I12" s="39" t="n">
        <v>-51907</v>
      </c>
      <c r="J12" s="40" t="n">
        <v>-0.107855339573831</v>
      </c>
      <c r="K12" s="4"/>
    </row>
    <row r="13" customFormat="false" ht="16.5" hidden="false" customHeight="true" outlineLevel="0" collapsed="false">
      <c r="A13" s="4"/>
      <c r="B13" s="36" t="s">
        <v>24</v>
      </c>
      <c r="C13" s="37" t="s">
        <v>149</v>
      </c>
      <c r="D13" s="38" t="n">
        <v>426209</v>
      </c>
      <c r="E13" s="38" t="n">
        <v>510247</v>
      </c>
      <c r="F13" s="38" t="n">
        <v>426643</v>
      </c>
      <c r="G13" s="39" t="n">
        <v>-83604</v>
      </c>
      <c r="H13" s="40" t="n">
        <v>-0.163850056933211</v>
      </c>
      <c r="I13" s="39" t="n">
        <v>434</v>
      </c>
      <c r="J13" s="40" t="n">
        <v>0.00101827976415327</v>
      </c>
      <c r="K13" s="4"/>
    </row>
    <row r="14" customFormat="false" ht="16.5" hidden="false" customHeight="true" outlineLevel="0" collapsed="false">
      <c r="A14" s="4"/>
      <c r="B14" s="36" t="s">
        <v>26</v>
      </c>
      <c r="C14" s="37" t="s">
        <v>150</v>
      </c>
      <c r="D14" s="38" t="n">
        <v>496623</v>
      </c>
      <c r="E14" s="38" t="n">
        <v>433658</v>
      </c>
      <c r="F14" s="38" t="n">
        <v>415077</v>
      </c>
      <c r="G14" s="39" t="n">
        <v>-18581</v>
      </c>
      <c r="H14" s="40" t="n">
        <v>-0.0428471283822736</v>
      </c>
      <c r="I14" s="39" t="n">
        <v>-81546</v>
      </c>
      <c r="J14" s="40" t="n">
        <v>-0.164201013646166</v>
      </c>
      <c r="K14" s="4"/>
    </row>
    <row r="15" customFormat="false" ht="16.5" hidden="false" customHeight="true" outlineLevel="0" collapsed="false">
      <c r="A15" s="4"/>
      <c r="B15" s="36" t="s">
        <v>28</v>
      </c>
      <c r="C15" s="37" t="s">
        <v>151</v>
      </c>
      <c r="D15" s="38" t="n">
        <v>423365</v>
      </c>
      <c r="E15" s="38" t="n">
        <v>373449</v>
      </c>
      <c r="F15" s="38" t="n">
        <v>398246</v>
      </c>
      <c r="G15" s="39" t="n">
        <v>24797</v>
      </c>
      <c r="H15" s="40" t="n">
        <v>0.0663999635827114</v>
      </c>
      <c r="I15" s="39" t="n">
        <v>-25119</v>
      </c>
      <c r="J15" s="40" t="n">
        <v>-0.0593317822682555</v>
      </c>
      <c r="K15" s="4"/>
    </row>
    <row r="16" customFormat="false" ht="16.5" hidden="false" customHeight="true" outlineLevel="0" collapsed="false">
      <c r="A16" s="4"/>
      <c r="B16" s="36" t="s">
        <v>30</v>
      </c>
      <c r="C16" s="37" t="s">
        <v>152</v>
      </c>
      <c r="D16" s="38" t="n">
        <v>403478</v>
      </c>
      <c r="E16" s="38" t="n">
        <v>433898</v>
      </c>
      <c r="F16" s="38" t="n">
        <v>376697</v>
      </c>
      <c r="G16" s="39" t="n">
        <v>-57201</v>
      </c>
      <c r="H16" s="40" t="n">
        <v>-0.131830522380836</v>
      </c>
      <c r="I16" s="39" t="n">
        <v>-26781</v>
      </c>
      <c r="J16" s="40" t="n">
        <v>-0.0663753661909695</v>
      </c>
      <c r="K16" s="4"/>
    </row>
    <row r="17" customFormat="false" ht="16.5" hidden="false" customHeight="true" outlineLevel="0" collapsed="false">
      <c r="A17" s="4"/>
      <c r="B17" s="36" t="s">
        <v>32</v>
      </c>
      <c r="C17" s="37" t="s">
        <v>153</v>
      </c>
      <c r="D17" s="38" t="n">
        <v>449932</v>
      </c>
      <c r="E17" s="38" t="n">
        <v>379049</v>
      </c>
      <c r="F17" s="38" t="n">
        <v>368144</v>
      </c>
      <c r="G17" s="39" t="n">
        <v>-10905</v>
      </c>
      <c r="H17" s="40" t="n">
        <v>-0.0287693675487866</v>
      </c>
      <c r="I17" s="39" t="n">
        <v>-81788</v>
      </c>
      <c r="J17" s="40" t="n">
        <v>-0.181778579874292</v>
      </c>
      <c r="K17" s="4"/>
    </row>
    <row r="18" customFormat="false" ht="16.5" hidden="false" customHeight="true" outlineLevel="0" collapsed="false">
      <c r="A18" s="4"/>
      <c r="B18" s="36" t="s">
        <v>34</v>
      </c>
      <c r="C18" s="37" t="s">
        <v>154</v>
      </c>
      <c r="D18" s="38"/>
      <c r="E18" s="38" t="n">
        <v>345000</v>
      </c>
      <c r="F18" s="38" t="n">
        <v>364490</v>
      </c>
      <c r="G18" s="39" t="n">
        <v>19490</v>
      </c>
      <c r="H18" s="40" t="n">
        <v>0.0564927536231884</v>
      </c>
      <c r="I18" s="39" t="s">
        <v>134</v>
      </c>
      <c r="J18" s="40" t="s">
        <v>134</v>
      </c>
      <c r="K18" s="4"/>
    </row>
    <row r="19" customFormat="false" ht="16.5" hidden="false" customHeight="true" outlineLevel="0" collapsed="false">
      <c r="A19" s="4"/>
      <c r="B19" s="36" t="s">
        <v>36</v>
      </c>
      <c r="C19" s="37" t="s">
        <v>155</v>
      </c>
      <c r="D19" s="38" t="n">
        <v>366036</v>
      </c>
      <c r="E19" s="38" t="n">
        <v>365328</v>
      </c>
      <c r="F19" s="38" t="n">
        <v>349526</v>
      </c>
      <c r="G19" s="39" t="n">
        <v>-15802</v>
      </c>
      <c r="H19" s="40" t="n">
        <v>-0.0432542810843954</v>
      </c>
      <c r="I19" s="39" t="n">
        <v>-16510</v>
      </c>
      <c r="J19" s="40" t="n">
        <v>-0.045104853074561</v>
      </c>
      <c r="K19" s="4"/>
    </row>
    <row r="20" customFormat="false" ht="16.5" hidden="false" customHeight="true" outlineLevel="0" collapsed="false">
      <c r="A20" s="4"/>
      <c r="B20" s="36" t="s">
        <v>38</v>
      </c>
      <c r="C20" s="37" t="s">
        <v>156</v>
      </c>
      <c r="D20" s="38" t="n">
        <v>392937</v>
      </c>
      <c r="E20" s="38" t="n">
        <v>368516</v>
      </c>
      <c r="F20" s="38" t="n">
        <v>307174</v>
      </c>
      <c r="G20" s="39" t="n">
        <v>-61342</v>
      </c>
      <c r="H20" s="40" t="n">
        <v>-0.16645681598628</v>
      </c>
      <c r="I20" s="39" t="n">
        <v>-85763</v>
      </c>
      <c r="J20" s="40" t="n">
        <v>-0.218261451581297</v>
      </c>
      <c r="K20" s="4"/>
    </row>
    <row r="21" customFormat="false" ht="16.5" hidden="false" customHeight="true" outlineLevel="0" collapsed="false">
      <c r="A21" s="4"/>
      <c r="B21" s="36" t="s">
        <v>40</v>
      </c>
      <c r="C21" s="37" t="s">
        <v>157</v>
      </c>
      <c r="D21" s="38" t="n">
        <v>327096</v>
      </c>
      <c r="E21" s="38" t="n">
        <v>347607</v>
      </c>
      <c r="F21" s="38" t="n">
        <v>290764</v>
      </c>
      <c r="G21" s="39" t="n">
        <v>-56843</v>
      </c>
      <c r="H21" s="40" t="n">
        <v>-0.163526626333762</v>
      </c>
      <c r="I21" s="39" t="n">
        <v>-36332</v>
      </c>
      <c r="J21" s="40" t="n">
        <v>-0.111074424633747</v>
      </c>
      <c r="K21" s="4"/>
    </row>
    <row r="22" customFormat="false" ht="16.5" hidden="false" customHeight="true" outlineLevel="0" collapsed="false">
      <c r="A22" s="4"/>
      <c r="B22" s="36" t="s">
        <v>42</v>
      </c>
      <c r="C22" s="37" t="s">
        <v>158</v>
      </c>
      <c r="D22" s="38" t="n">
        <v>347411</v>
      </c>
      <c r="E22" s="38" t="n">
        <v>359856</v>
      </c>
      <c r="F22" s="38" t="n">
        <v>286190</v>
      </c>
      <c r="G22" s="39" t="n">
        <v>-73666</v>
      </c>
      <c r="H22" s="40" t="n">
        <v>-0.204709661642435</v>
      </c>
      <c r="I22" s="39" t="n">
        <v>-61221</v>
      </c>
      <c r="J22" s="40" t="n">
        <v>-0.17622067234486</v>
      </c>
      <c r="K22" s="4"/>
    </row>
    <row r="23" customFormat="false" ht="16.5" hidden="false" customHeight="true" outlineLevel="0" collapsed="false">
      <c r="A23" s="4"/>
      <c r="B23" s="36" t="s">
        <v>44</v>
      </c>
      <c r="C23" s="37" t="s">
        <v>159</v>
      </c>
      <c r="D23" s="38" t="n">
        <v>318349</v>
      </c>
      <c r="E23" s="38" t="n">
        <v>367736</v>
      </c>
      <c r="F23" s="38" t="n">
        <v>282903</v>
      </c>
      <c r="G23" s="39" t="n">
        <v>-84833</v>
      </c>
      <c r="H23" s="40" t="n">
        <v>-0.230689951486936</v>
      </c>
      <c r="I23" s="39" t="n">
        <v>-35446</v>
      </c>
      <c r="J23" s="40" t="n">
        <v>-0.11134321138122</v>
      </c>
      <c r="K23" s="4"/>
    </row>
    <row r="24" customFormat="false" ht="16.5" hidden="false" customHeight="true" outlineLevel="0" collapsed="false">
      <c r="A24" s="4"/>
      <c r="B24" s="36" t="s">
        <v>46</v>
      </c>
      <c r="C24" s="37" t="s">
        <v>160</v>
      </c>
      <c r="D24" s="38" t="n">
        <v>277687</v>
      </c>
      <c r="E24" s="38" t="n">
        <v>260661</v>
      </c>
      <c r="F24" s="38" t="n">
        <v>262324</v>
      </c>
      <c r="G24" s="39" t="n">
        <v>1663</v>
      </c>
      <c r="H24" s="40" t="n">
        <v>0.0063799340906388</v>
      </c>
      <c r="I24" s="39" t="n">
        <v>-15363</v>
      </c>
      <c r="J24" s="40" t="n">
        <v>-0.0553248801708398</v>
      </c>
      <c r="K24" s="4"/>
    </row>
    <row r="25" customFormat="false" ht="16.5" hidden="false" customHeight="true" outlineLevel="0" collapsed="false">
      <c r="A25" s="4"/>
      <c r="B25" s="36" t="s">
        <v>48</v>
      </c>
      <c r="C25" s="37" t="s">
        <v>161</v>
      </c>
      <c r="D25" s="38" t="n">
        <v>286896</v>
      </c>
      <c r="E25" s="38" t="n">
        <v>313122</v>
      </c>
      <c r="F25" s="38" t="n">
        <v>255644</v>
      </c>
      <c r="G25" s="39" t="n">
        <v>-57478</v>
      </c>
      <c r="H25" s="40" t="n">
        <v>-0.183564233749146</v>
      </c>
      <c r="I25" s="39" t="n">
        <v>-31252</v>
      </c>
      <c r="J25" s="40" t="n">
        <v>-0.108931459483576</v>
      </c>
      <c r="K25" s="4"/>
    </row>
    <row r="26" customFormat="false" ht="16.5" hidden="false" customHeight="true" outlineLevel="0" collapsed="false">
      <c r="A26" s="4"/>
      <c r="B26" s="36" t="s">
        <v>50</v>
      </c>
      <c r="C26" s="37" t="s">
        <v>162</v>
      </c>
      <c r="D26" s="38"/>
      <c r="E26" s="38" t="n">
        <v>365604</v>
      </c>
      <c r="F26" s="38" t="n">
        <v>255004</v>
      </c>
      <c r="G26" s="39" t="n">
        <v>-110600</v>
      </c>
      <c r="H26" s="40" t="n">
        <v>-0.302513101607203</v>
      </c>
      <c r="I26" s="39" t="s">
        <v>134</v>
      </c>
      <c r="J26" s="40" t="s">
        <v>134</v>
      </c>
      <c r="K26" s="4"/>
    </row>
    <row r="27" customFormat="false" ht="16.5" hidden="false" customHeight="true" outlineLevel="0" collapsed="false">
      <c r="A27" s="4"/>
      <c r="B27" s="36" t="s">
        <v>52</v>
      </c>
      <c r="C27" s="37" t="s">
        <v>163</v>
      </c>
      <c r="D27" s="38" t="n">
        <v>320560</v>
      </c>
      <c r="E27" s="38" t="n">
        <v>365562</v>
      </c>
      <c r="F27" s="38" t="n">
        <v>249203</v>
      </c>
      <c r="G27" s="39" t="n">
        <v>-116359</v>
      </c>
      <c r="H27" s="40" t="n">
        <v>-0.318301683435368</v>
      </c>
      <c r="I27" s="39" t="n">
        <v>-71357</v>
      </c>
      <c r="J27" s="40" t="n">
        <v>-0.222601073122036</v>
      </c>
      <c r="K27" s="4"/>
    </row>
    <row r="28" customFormat="false" ht="16.5" hidden="false" customHeight="true" outlineLevel="0" collapsed="false">
      <c r="A28" s="4"/>
      <c r="B28" s="36" t="s">
        <v>54</v>
      </c>
      <c r="C28" s="37" t="s">
        <v>164</v>
      </c>
      <c r="D28" s="38" t="n">
        <v>245962</v>
      </c>
      <c r="E28" s="38" t="n">
        <v>259783</v>
      </c>
      <c r="F28" s="38" t="n">
        <v>232639</v>
      </c>
      <c r="G28" s="39" t="n">
        <v>-27144</v>
      </c>
      <c r="H28" s="40" t="n">
        <v>-0.104487206630149</v>
      </c>
      <c r="I28" s="39" t="n">
        <v>-13323</v>
      </c>
      <c r="J28" s="40" t="n">
        <v>-0.054166903830673</v>
      </c>
      <c r="K28" s="4"/>
    </row>
    <row r="29" customFormat="false" ht="15.75" hidden="false" customHeight="true" outlineLevel="1" collapsed="false">
      <c r="A29" s="4"/>
      <c r="B29" s="42" t="s">
        <v>56</v>
      </c>
      <c r="C29" s="43" t="s">
        <v>165</v>
      </c>
      <c r="D29" s="38" t="n">
        <v>238157</v>
      </c>
      <c r="E29" s="38" t="n">
        <v>295570</v>
      </c>
      <c r="F29" s="38" t="n">
        <v>222649</v>
      </c>
      <c r="G29" s="39" t="n">
        <v>-72921</v>
      </c>
      <c r="H29" s="40" t="n">
        <v>-0.246713130561288</v>
      </c>
      <c r="I29" s="39" t="n">
        <v>-15508</v>
      </c>
      <c r="J29" s="40" t="n">
        <v>-0.0651167087257565</v>
      </c>
      <c r="K29" s="4"/>
    </row>
    <row r="30" customFormat="false" ht="18.75" hidden="false" customHeight="false" outlineLevel="1" collapsed="false">
      <c r="A30" s="4"/>
      <c r="B30" s="42" t="s">
        <v>58</v>
      </c>
      <c r="C30" s="43" t="s">
        <v>166</v>
      </c>
      <c r="D30" s="38" t="n">
        <v>196133</v>
      </c>
      <c r="E30" s="38" t="n">
        <v>211591</v>
      </c>
      <c r="F30" s="38" t="n">
        <v>207825</v>
      </c>
      <c r="G30" s="39" t="n">
        <v>-3766</v>
      </c>
      <c r="H30" s="40" t="n">
        <v>-0.0177984885935602</v>
      </c>
      <c r="I30" s="39" t="n">
        <v>11692</v>
      </c>
      <c r="J30" s="40" t="n">
        <v>0.0596126098106897</v>
      </c>
      <c r="K30" s="4"/>
    </row>
    <row r="31" customFormat="false" ht="18.75" hidden="false" customHeight="false" outlineLevel="1" collapsed="false">
      <c r="A31" s="4"/>
      <c r="B31" s="42" t="s">
        <v>60</v>
      </c>
      <c r="C31" s="43" t="s">
        <v>167</v>
      </c>
      <c r="D31" s="38" t="n">
        <v>208230</v>
      </c>
      <c r="E31" s="38" t="n">
        <v>287979</v>
      </c>
      <c r="F31" s="38" t="n">
        <v>204394</v>
      </c>
      <c r="G31" s="39" t="n">
        <v>-83585</v>
      </c>
      <c r="H31" s="40" t="n">
        <v>-0.290246858277861</v>
      </c>
      <c r="I31" s="39" t="n">
        <v>-3836</v>
      </c>
      <c r="J31" s="40" t="n">
        <v>-0.0184219372808913</v>
      </c>
      <c r="K31" s="4"/>
    </row>
    <row r="32" customFormat="false" ht="18.75" hidden="false" customHeight="false" outlineLevel="1" collapsed="false">
      <c r="A32" s="4"/>
      <c r="B32" s="42" t="s">
        <v>62</v>
      </c>
      <c r="C32" s="43" t="s">
        <v>168</v>
      </c>
      <c r="D32" s="38" t="n">
        <v>215068</v>
      </c>
      <c r="E32" s="38" t="n">
        <v>178495</v>
      </c>
      <c r="F32" s="38" t="n">
        <v>202644</v>
      </c>
      <c r="G32" s="39" t="n">
        <v>24149</v>
      </c>
      <c r="H32" s="40" t="n">
        <v>0.135292305106586</v>
      </c>
      <c r="I32" s="39" t="n">
        <v>-12424</v>
      </c>
      <c r="J32" s="40" t="n">
        <v>-0.0577677757732438</v>
      </c>
      <c r="K32" s="4"/>
    </row>
    <row r="33" customFormat="false" ht="18.75" hidden="false" customHeight="false" outlineLevel="1" collapsed="false">
      <c r="A33" s="4"/>
      <c r="B33" s="42" t="s">
        <v>64</v>
      </c>
      <c r="C33" s="43" t="s">
        <v>169</v>
      </c>
      <c r="D33" s="38"/>
      <c r="E33" s="38" t="n">
        <v>191598</v>
      </c>
      <c r="F33" s="38" t="n">
        <v>196026</v>
      </c>
      <c r="G33" s="39" t="n">
        <v>4428</v>
      </c>
      <c r="H33" s="40" t="n">
        <v>0.0231108884226349</v>
      </c>
      <c r="I33" s="39" t="s">
        <v>134</v>
      </c>
      <c r="J33" s="40" t="s">
        <v>134</v>
      </c>
      <c r="K33" s="4"/>
    </row>
    <row r="34" customFormat="false" ht="18.75" hidden="false" customHeight="false" outlineLevel="1" collapsed="false">
      <c r="A34" s="4"/>
      <c r="B34" s="42" t="s">
        <v>66</v>
      </c>
      <c r="C34" s="43" t="s">
        <v>170</v>
      </c>
      <c r="D34" s="38" t="n">
        <v>195746</v>
      </c>
      <c r="E34" s="38" t="n">
        <v>232862</v>
      </c>
      <c r="F34" s="38" t="n">
        <v>180237</v>
      </c>
      <c r="G34" s="39" t="n">
        <v>-52625</v>
      </c>
      <c r="H34" s="40" t="n">
        <v>-0.22599221856722</v>
      </c>
      <c r="I34" s="39" t="n">
        <v>-15509</v>
      </c>
      <c r="J34" s="40" t="n">
        <v>-0.0792302269267316</v>
      </c>
      <c r="K34" s="4"/>
    </row>
    <row r="35" customFormat="false" ht="18.75" hidden="false" customHeight="false" outlineLevel="1" collapsed="false">
      <c r="A35" s="4"/>
      <c r="B35" s="42" t="s">
        <v>68</v>
      </c>
      <c r="C35" s="43" t="s">
        <v>171</v>
      </c>
      <c r="D35" s="38" t="n">
        <v>186249</v>
      </c>
      <c r="E35" s="38" t="n">
        <v>158777</v>
      </c>
      <c r="F35" s="38" t="n">
        <v>175740</v>
      </c>
      <c r="G35" s="39" t="n">
        <v>16963</v>
      </c>
      <c r="H35" s="40" t="n">
        <v>0.106835372881463</v>
      </c>
      <c r="I35" s="39" t="n">
        <v>-10509</v>
      </c>
      <c r="J35" s="40" t="n">
        <v>-0.0564244640239679</v>
      </c>
      <c r="K35" s="4"/>
    </row>
    <row r="36" customFormat="false" ht="18.75" hidden="false" customHeight="false" outlineLevel="1" collapsed="false">
      <c r="A36" s="4"/>
      <c r="B36" s="42" t="s">
        <v>70</v>
      </c>
      <c r="C36" s="43" t="s">
        <v>172</v>
      </c>
      <c r="D36" s="38" t="n">
        <v>173346</v>
      </c>
      <c r="E36" s="38" t="n">
        <v>152014</v>
      </c>
      <c r="F36" s="38" t="n">
        <v>174764</v>
      </c>
      <c r="G36" s="39" t="n">
        <v>22750</v>
      </c>
      <c r="H36" s="40" t="n">
        <v>0.149657268409489</v>
      </c>
      <c r="I36" s="39" t="n">
        <v>1418</v>
      </c>
      <c r="J36" s="40" t="n">
        <v>0.0081801714490095</v>
      </c>
      <c r="K36" s="4"/>
    </row>
    <row r="37" customFormat="false" ht="18.75" hidden="false" customHeight="false" outlineLevel="1" collapsed="false">
      <c r="A37" s="4"/>
      <c r="B37" s="42" t="s">
        <v>72</v>
      </c>
      <c r="C37" s="43" t="s">
        <v>173</v>
      </c>
      <c r="D37" s="38" t="n">
        <v>76465</v>
      </c>
      <c r="E37" s="38" t="n">
        <v>162392</v>
      </c>
      <c r="F37" s="38" t="n">
        <v>149738</v>
      </c>
      <c r="G37" s="39" t="n">
        <v>-12654</v>
      </c>
      <c r="H37" s="40" t="n">
        <v>-0.0779225577614661</v>
      </c>
      <c r="I37" s="39" t="n">
        <v>73273</v>
      </c>
      <c r="J37" s="40" t="n">
        <v>0.95825541097234</v>
      </c>
      <c r="K37" s="4"/>
    </row>
    <row r="38" customFormat="false" ht="18.75" hidden="false" customHeight="false" outlineLevel="1" collapsed="false">
      <c r="A38" s="4"/>
      <c r="B38" s="42" t="s">
        <v>74</v>
      </c>
      <c r="C38" s="44" t="s">
        <v>174</v>
      </c>
      <c r="D38" s="38" t="n">
        <v>149677</v>
      </c>
      <c r="E38" s="38" t="n">
        <v>140184</v>
      </c>
      <c r="F38" s="38" t="n">
        <v>139553</v>
      </c>
      <c r="G38" s="39" t="n">
        <v>-631</v>
      </c>
      <c r="H38" s="40" t="n">
        <v>-0.00450122695885408</v>
      </c>
      <c r="I38" s="39" t="n">
        <v>-10124</v>
      </c>
      <c r="J38" s="40" t="n">
        <v>-0.0676389826092185</v>
      </c>
      <c r="K38" s="4"/>
    </row>
    <row r="39" customFormat="false" ht="18.75" hidden="false" customHeight="false" outlineLevel="1" collapsed="false">
      <c r="A39" s="4"/>
      <c r="B39" s="42" t="s">
        <v>76</v>
      </c>
      <c r="C39" s="44" t="s">
        <v>175</v>
      </c>
      <c r="D39" s="38" t="n">
        <v>146899</v>
      </c>
      <c r="E39" s="38" t="n">
        <v>141208</v>
      </c>
      <c r="F39" s="38" t="n">
        <v>137489</v>
      </c>
      <c r="G39" s="39" t="n">
        <v>-3719</v>
      </c>
      <c r="H39" s="40" t="n">
        <v>-0.0263370347289105</v>
      </c>
      <c r="I39" s="39" t="n">
        <v>-9410</v>
      </c>
      <c r="J39" s="40" t="n">
        <v>-0.0640576178190458</v>
      </c>
      <c r="K39" s="4"/>
    </row>
    <row r="40" customFormat="false" ht="18.75" hidden="false" customHeight="false" outlineLevel="1" collapsed="false">
      <c r="A40" s="4"/>
      <c r="B40" s="42" t="s">
        <v>78</v>
      </c>
      <c r="C40" s="44" t="s">
        <v>176</v>
      </c>
      <c r="D40" s="38" t="n">
        <v>152534</v>
      </c>
      <c r="E40" s="38" t="n">
        <v>149889</v>
      </c>
      <c r="F40" s="38" t="n">
        <v>132748</v>
      </c>
      <c r="G40" s="39" t="n">
        <v>-17141</v>
      </c>
      <c r="H40" s="40" t="n">
        <v>-0.114357958222418</v>
      </c>
      <c r="I40" s="39" t="n">
        <v>-19786</v>
      </c>
      <c r="J40" s="40" t="n">
        <v>-0.129715342153225</v>
      </c>
      <c r="K40" s="4"/>
    </row>
    <row r="41" customFormat="false" ht="18.75" hidden="false" customHeight="false" outlineLevel="1" collapsed="false">
      <c r="A41" s="4"/>
      <c r="B41" s="42" t="s">
        <v>80</v>
      </c>
      <c r="C41" s="44" t="s">
        <v>177</v>
      </c>
      <c r="D41" s="38" t="n">
        <v>180815</v>
      </c>
      <c r="E41" s="38" t="n">
        <v>154237</v>
      </c>
      <c r="F41" s="38" t="n">
        <v>112084</v>
      </c>
      <c r="G41" s="39" t="n">
        <v>-42153</v>
      </c>
      <c r="H41" s="40" t="n">
        <v>-0.273300180890448</v>
      </c>
      <c r="I41" s="39" t="n">
        <v>-68731</v>
      </c>
      <c r="J41" s="40" t="n">
        <v>-0.380117799961286</v>
      </c>
      <c r="K41" s="4"/>
    </row>
    <row r="42" customFormat="false" ht="18.75" hidden="false" customHeight="false" outlineLevel="1" collapsed="false">
      <c r="A42" s="4"/>
      <c r="B42" s="42" t="s">
        <v>82</v>
      </c>
      <c r="C42" s="44" t="s">
        <v>178</v>
      </c>
      <c r="D42" s="38" t="n">
        <v>109676</v>
      </c>
      <c r="E42" s="38" t="n">
        <v>108915</v>
      </c>
      <c r="F42" s="38" t="n">
        <v>100723</v>
      </c>
      <c r="G42" s="39" t="n">
        <v>-8192</v>
      </c>
      <c r="H42" s="40" t="n">
        <v>-0.0752146169030896</v>
      </c>
      <c r="I42" s="39" t="n">
        <v>-8953</v>
      </c>
      <c r="J42" s="40" t="n">
        <v>-0.0816313505233597</v>
      </c>
      <c r="K42" s="4"/>
    </row>
    <row r="43" customFormat="false" ht="18.75" hidden="false" customHeight="false" outlineLevel="1" collapsed="false">
      <c r="A43" s="4"/>
      <c r="B43" s="42" t="s">
        <v>84</v>
      </c>
      <c r="C43" s="44" t="s">
        <v>179</v>
      </c>
      <c r="D43" s="38" t="n">
        <v>104679</v>
      </c>
      <c r="E43" s="38" t="n">
        <v>153469</v>
      </c>
      <c r="F43" s="38" t="n">
        <v>91320</v>
      </c>
      <c r="G43" s="39" t="n">
        <v>-62149</v>
      </c>
      <c r="H43" s="40" t="n">
        <v>-0.404961262535105</v>
      </c>
      <c r="I43" s="39" t="n">
        <v>-13359</v>
      </c>
      <c r="J43" s="40" t="n">
        <v>-0.127618720087124</v>
      </c>
      <c r="K43" s="4"/>
    </row>
    <row r="44" customFormat="false" ht="18.75" hidden="false" customHeight="false" outlineLevel="1" collapsed="false">
      <c r="A44" s="4"/>
      <c r="B44" s="42" t="s">
        <v>86</v>
      </c>
      <c r="C44" s="44" t="s">
        <v>180</v>
      </c>
      <c r="D44" s="38" t="n">
        <v>81791</v>
      </c>
      <c r="E44" s="38" t="n">
        <v>84419</v>
      </c>
      <c r="F44" s="38" t="n">
        <v>89348</v>
      </c>
      <c r="G44" s="39" t="n">
        <v>4929</v>
      </c>
      <c r="H44" s="40" t="n">
        <v>0.0583873298664993</v>
      </c>
      <c r="I44" s="39" t="n">
        <v>7557</v>
      </c>
      <c r="J44" s="40" t="n">
        <v>0.0923940286828624</v>
      </c>
      <c r="K44" s="4"/>
    </row>
    <row r="45" customFormat="false" ht="18.75" hidden="false" customHeight="false" outlineLevel="1" collapsed="false">
      <c r="A45" s="4"/>
      <c r="B45" s="42" t="s">
        <v>88</v>
      </c>
      <c r="C45" s="44" t="s">
        <v>181</v>
      </c>
      <c r="D45" s="38" t="n">
        <v>72306</v>
      </c>
      <c r="E45" s="38" t="n">
        <v>69433</v>
      </c>
      <c r="F45" s="38" t="n">
        <v>70307</v>
      </c>
      <c r="G45" s="39" t="n">
        <v>874</v>
      </c>
      <c r="H45" s="40" t="n">
        <v>0.0125876744487492</v>
      </c>
      <c r="I45" s="39" t="n">
        <v>-1999</v>
      </c>
      <c r="J45" s="40" t="n">
        <v>-0.0276463917240616</v>
      </c>
      <c r="K45" s="4"/>
    </row>
    <row r="46" customFormat="false" ht="18.75" hidden="false" customHeight="false" outlineLevel="1" collapsed="false">
      <c r="A46" s="4"/>
      <c r="B46" s="42" t="s">
        <v>90</v>
      </c>
      <c r="C46" s="44" t="s">
        <v>182</v>
      </c>
      <c r="D46" s="38" t="n">
        <v>88080</v>
      </c>
      <c r="E46" s="38" t="n">
        <v>139145</v>
      </c>
      <c r="F46" s="38" t="n">
        <v>66602</v>
      </c>
      <c r="G46" s="39" t="n">
        <v>-72543</v>
      </c>
      <c r="H46" s="40" t="n">
        <v>-0.521348233856768</v>
      </c>
      <c r="I46" s="39" t="n">
        <v>-21478</v>
      </c>
      <c r="J46" s="40" t="n">
        <v>-0.243846503178928</v>
      </c>
      <c r="K46" s="4"/>
    </row>
    <row r="47" customFormat="false" ht="18.75" hidden="false" customHeight="false" outlineLevel="1" collapsed="false">
      <c r="A47" s="4"/>
      <c r="B47" s="42" t="s">
        <v>92</v>
      </c>
      <c r="C47" s="44" t="s">
        <v>183</v>
      </c>
      <c r="D47" s="38" t="n">
        <v>35522</v>
      </c>
      <c r="E47" s="38" t="n">
        <v>30969</v>
      </c>
      <c r="F47" s="38" t="n">
        <v>32303</v>
      </c>
      <c r="G47" s="39" t="n">
        <v>1334</v>
      </c>
      <c r="H47" s="40" t="n">
        <v>0.043075333397914</v>
      </c>
      <c r="I47" s="39" t="n">
        <v>-3219</v>
      </c>
      <c r="J47" s="40" t="n">
        <v>-0.0906198975282923</v>
      </c>
      <c r="K47" s="4"/>
    </row>
    <row r="48" customFormat="false" ht="18.75" hidden="false" customHeight="false" outlineLevel="1" collapsed="false">
      <c r="A48" s="4"/>
      <c r="B48" s="42" t="s">
        <v>94</v>
      </c>
      <c r="C48" s="44" t="s">
        <v>184</v>
      </c>
      <c r="D48" s="38" t="n">
        <v>34801</v>
      </c>
      <c r="E48" s="38" t="n">
        <v>35530</v>
      </c>
      <c r="F48" s="38" t="n">
        <v>29473</v>
      </c>
      <c r="G48" s="39" t="n">
        <v>-6057</v>
      </c>
      <c r="H48" s="40" t="n">
        <v>-0.170475654376583</v>
      </c>
      <c r="I48" s="39" t="n">
        <v>-5328</v>
      </c>
      <c r="J48" s="40" t="n">
        <v>-0.153099048877906</v>
      </c>
      <c r="K48" s="4"/>
    </row>
    <row r="49" customFormat="false" ht="18.75" hidden="false" customHeight="false" outlineLevel="1" collapsed="false">
      <c r="A49" s="4"/>
      <c r="B49" s="42" t="s">
        <v>96</v>
      </c>
      <c r="C49" s="44" t="s">
        <v>185</v>
      </c>
      <c r="D49" s="38" t="n">
        <v>25437</v>
      </c>
      <c r="E49" s="38" t="n">
        <v>23730</v>
      </c>
      <c r="F49" s="38" t="n">
        <v>26483</v>
      </c>
      <c r="G49" s="39" t="n">
        <v>2753</v>
      </c>
      <c r="H49" s="40" t="n">
        <v>0.116013485040034</v>
      </c>
      <c r="I49" s="39" t="n">
        <v>1046</v>
      </c>
      <c r="J49" s="40" t="n">
        <v>0.0411212013995361</v>
      </c>
      <c r="K49" s="4"/>
    </row>
    <row r="50" customFormat="false" ht="18.75" hidden="false" customHeight="false" outlineLevel="1" collapsed="false">
      <c r="A50" s="4"/>
      <c r="B50" s="42" t="s">
        <v>98</v>
      </c>
      <c r="C50" s="44" t="s">
        <v>186</v>
      </c>
      <c r="D50" s="38" t="n">
        <v>30003</v>
      </c>
      <c r="E50" s="38" t="n">
        <v>25352</v>
      </c>
      <c r="F50" s="38" t="n">
        <v>23764</v>
      </c>
      <c r="G50" s="39" t="n">
        <v>-1588</v>
      </c>
      <c r="H50" s="40" t="n">
        <v>-0.0626380561691385</v>
      </c>
      <c r="I50" s="39" t="n">
        <v>-6239</v>
      </c>
      <c r="J50" s="40" t="n">
        <v>-0.207945872079459</v>
      </c>
      <c r="K50" s="4"/>
    </row>
    <row r="51" customFormat="false" ht="18.75" hidden="false" customHeight="false" outlineLevel="1" collapsed="false">
      <c r="A51" s="4"/>
      <c r="B51" s="42" t="s">
        <v>100</v>
      </c>
      <c r="C51" s="44" t="s">
        <v>187</v>
      </c>
      <c r="D51" s="38" t="n">
        <v>25332</v>
      </c>
      <c r="E51" s="38" t="n">
        <v>24580</v>
      </c>
      <c r="F51" s="38" t="n">
        <v>22375</v>
      </c>
      <c r="G51" s="39" t="n">
        <v>-2205</v>
      </c>
      <c r="H51" s="40" t="n">
        <v>-0.0897070789259561</v>
      </c>
      <c r="I51" s="39" t="n">
        <v>-2957</v>
      </c>
      <c r="J51" s="40" t="n">
        <v>-0.116729827885678</v>
      </c>
      <c r="K51" s="4"/>
    </row>
    <row r="52" customFormat="false" ht="18.75" hidden="false" customHeight="false" outlineLevel="1" collapsed="false">
      <c r="A52" s="4"/>
      <c r="B52" s="42" t="s">
        <v>102</v>
      </c>
      <c r="C52" s="44" t="s">
        <v>188</v>
      </c>
      <c r="D52" s="38" t="n">
        <v>21400</v>
      </c>
      <c r="E52" s="38" t="n">
        <v>20494</v>
      </c>
      <c r="F52" s="38" t="n">
        <v>20330</v>
      </c>
      <c r="G52" s="39" t="n">
        <v>-164</v>
      </c>
      <c r="H52" s="40" t="n">
        <v>-0.00800234214892164</v>
      </c>
      <c r="I52" s="39" t="n">
        <v>-1070</v>
      </c>
      <c r="J52" s="40" t="n">
        <v>-0.05</v>
      </c>
      <c r="K52" s="4"/>
    </row>
    <row r="53" customFormat="false" ht="18.75" hidden="false" customHeight="false" outlineLevel="1" collapsed="false">
      <c r="A53" s="4"/>
      <c r="B53" s="42" t="s">
        <v>104</v>
      </c>
      <c r="C53" s="44" t="s">
        <v>189</v>
      </c>
      <c r="D53" s="38" t="n">
        <v>10937</v>
      </c>
      <c r="E53" s="38" t="n">
        <v>11494</v>
      </c>
      <c r="F53" s="38" t="n">
        <v>11373</v>
      </c>
      <c r="G53" s="39" t="n">
        <v>-121</v>
      </c>
      <c r="H53" s="40" t="n">
        <v>-0.0105272315990952</v>
      </c>
      <c r="I53" s="39" t="n">
        <v>436</v>
      </c>
      <c r="J53" s="40" t="n">
        <v>0.039864679528207</v>
      </c>
      <c r="K53" s="4"/>
    </row>
    <row r="54" customFormat="false" ht="18.75" hidden="false" customHeight="false" outlineLevel="1" collapsed="false">
      <c r="A54" s="4"/>
      <c r="B54" s="42" t="s">
        <v>106</v>
      </c>
      <c r="C54" s="44" t="s">
        <v>190</v>
      </c>
      <c r="D54" s="38" t="n">
        <v>2888</v>
      </c>
      <c r="E54" s="38" t="n">
        <v>2597</v>
      </c>
      <c r="F54" s="38" t="n">
        <v>2273</v>
      </c>
      <c r="G54" s="39" t="n">
        <v>-324</v>
      </c>
      <c r="H54" s="40" t="n">
        <v>-0.124759337697343</v>
      </c>
      <c r="I54" s="39" t="n">
        <v>-615</v>
      </c>
      <c r="J54" s="40" t="n">
        <v>-0.212950138504155</v>
      </c>
      <c r="K54" s="4"/>
    </row>
    <row r="55" customFormat="false" ht="18.75" hidden="false" customHeight="false" outlineLevel="1" collapsed="false">
      <c r="A55" s="4"/>
      <c r="B55" s="42" t="s">
        <v>108</v>
      </c>
      <c r="C55" s="44" t="s">
        <v>191</v>
      </c>
      <c r="D55" s="38" t="n">
        <v>2971</v>
      </c>
      <c r="E55" s="38" t="n">
        <v>2009</v>
      </c>
      <c r="F55" s="38" t="n">
        <v>2215</v>
      </c>
      <c r="G55" s="39" t="n">
        <v>206</v>
      </c>
      <c r="H55" s="40" t="n">
        <v>0.102538576406172</v>
      </c>
      <c r="I55" s="39" t="n">
        <v>-756</v>
      </c>
      <c r="J55" s="40" t="n">
        <v>-0.254459777852575</v>
      </c>
      <c r="K55" s="4"/>
    </row>
    <row r="56" customFormat="false" ht="18.75" hidden="false" customHeight="false" outlineLevel="1" collapsed="false">
      <c r="A56" s="4"/>
      <c r="B56" s="42" t="s">
        <v>110</v>
      </c>
      <c r="C56" s="44" t="s">
        <v>192</v>
      </c>
      <c r="D56" s="38"/>
      <c r="E56" s="38" t="n">
        <v>821</v>
      </c>
      <c r="F56" s="38" t="n">
        <v>799</v>
      </c>
      <c r="G56" s="39" t="n">
        <v>-22</v>
      </c>
      <c r="H56" s="40" t="n">
        <v>-0.0267965895249696</v>
      </c>
      <c r="I56" s="39" t="s">
        <v>134</v>
      </c>
      <c r="J56" s="40" t="s">
        <v>134</v>
      </c>
      <c r="K56" s="4"/>
    </row>
    <row r="57" customFormat="false" ht="9.95" hidden="false" customHeight="true" outlineLevel="0" collapsed="false">
      <c r="A57" s="4"/>
      <c r="B57" s="45"/>
      <c r="C57" s="45"/>
      <c r="D57" s="46"/>
      <c r="E57" s="46"/>
      <c r="F57" s="47"/>
      <c r="G57" s="47"/>
      <c r="H57" s="48"/>
      <c r="I57" s="47"/>
      <c r="J57" s="48"/>
      <c r="K57" s="4"/>
    </row>
    <row r="58" customFormat="false" ht="18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8" hidden="false" customHeight="true" outlineLevel="0" collapsed="false">
      <c r="A59" s="3"/>
      <c r="B59" s="49"/>
      <c r="C59" s="49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</sheetData>
  <sheetProtection sheet="true" password="cfa5" selectLockedCells="true" selectUnlockedCells="true"/>
  <mergeCells count="8">
    <mergeCell ref="B3:C3"/>
    <mergeCell ref="D3:F3"/>
    <mergeCell ref="G3:H3"/>
    <mergeCell ref="I3:J3"/>
    <mergeCell ref="B4:C4"/>
    <mergeCell ref="B5:C5"/>
    <mergeCell ref="B6:C6"/>
    <mergeCell ref="B7:C7"/>
  </mergeCells>
  <conditionalFormatting sqref="G9:J56">
    <cfRule type="cellIs" priority="2" operator="lessThan" aboveAverage="0" equalAverage="0" bottom="0" percent="0" rank="0" text="" dxfId="12">
      <formula>0</formula>
    </cfRule>
    <cfRule type="cellIs" priority="3" operator="greaterThanOrEqual" aboveAverage="0" equalAverage="0" bottom="0" percent="0" rank="0" text="" dxfId="13">
      <formula>0</formula>
    </cfRule>
  </conditionalFormatting>
  <conditionalFormatting sqref="G9:J56">
    <cfRule type="cellIs" priority="4" operator="greaterThanOrEqual" aboveAverage="0" equalAverage="0" bottom="0" percent="0" rank="0" text="" dxfId="14">
      <formula>0</formula>
    </cfRule>
  </conditionalFormatting>
  <conditionalFormatting sqref="G9:G56 I9:I56">
    <cfRule type="cellIs" priority="5" operator="lessThan" aboveAverage="0" equalAverage="0" bottom="0" percent="0" rank="0" text="" dxfId="15">
      <formula>0</formula>
    </cfRule>
  </conditionalFormatting>
  <conditionalFormatting sqref="H9:J56">
    <cfRule type="cellIs" priority="6" operator="lessThan" aboveAverage="0" equalAverage="0" bottom="0" percent="0" rank="0" text="" dxfId="16">
      <formula>0</formula>
    </cfRule>
    <cfRule type="cellIs" priority="7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2" width="49.7"/>
    <col collapsed="false" customWidth="true" hidden="false" outlineLevel="0" max="4" min="4" style="2" width="12.42"/>
    <col collapsed="false" customWidth="true" hidden="false" outlineLevel="0" max="5" min="5" style="2" width="12.56"/>
    <col collapsed="false" customWidth="true" hidden="false" outlineLevel="0" max="6" min="6" style="2" width="12.28"/>
    <col collapsed="false" customWidth="true" hidden="false" outlineLevel="0" max="7" min="7" style="2" width="11.42"/>
    <col collapsed="false" customWidth="true" hidden="false" outlineLevel="0" max="8" min="8" style="2" width="8.56"/>
    <col collapsed="false" customWidth="true" hidden="false" outlineLevel="0" max="9" min="9" style="2" width="13.7"/>
    <col collapsed="false" customWidth="true" hidden="false" outlineLevel="0" max="10" min="10" style="2" width="7.56"/>
    <col collapsed="false" customWidth="true" hidden="false" outlineLevel="0" max="11" min="11" style="1" width="3.7"/>
    <col collapsed="false" customWidth="true" hidden="false" outlineLevel="0" max="12" min="12" style="3" width="28.14"/>
    <col collapsed="false" customWidth="true" hidden="true" outlineLevel="1" max="13" min="13" style="3" width="12.99"/>
    <col collapsed="false" customWidth="true" hidden="true" outlineLevel="1" max="14" min="14" style="3" width="13.7"/>
    <col collapsed="false" customWidth="true" hidden="true" outlineLevel="1" max="15" min="15" style="3" width="12.56"/>
    <col collapsed="false" customWidth="true" hidden="false" outlineLevel="0" max="16" min="16" style="3" width="13.7"/>
    <col collapsed="false" customWidth="false" hidden="false" outlineLevel="0" max="20" min="17" style="3" width="9.14"/>
    <col collapsed="false" customWidth="false" hidden="false" outlineLevel="0" max="257" min="21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A2" s="4"/>
      <c r="B2" s="5" t="s">
        <v>0</v>
      </c>
      <c r="C2" s="5"/>
      <c r="D2" s="6"/>
      <c r="E2" s="6"/>
      <c r="F2" s="4"/>
      <c r="G2" s="4"/>
      <c r="H2" s="4"/>
      <c r="I2" s="4"/>
      <c r="J2" s="4"/>
      <c r="K2" s="4"/>
    </row>
    <row r="3" customFormat="false" ht="38.25" hidden="false" customHeight="true" outlineLevel="0" collapsed="false">
      <c r="A3" s="4"/>
      <c r="B3" s="7" t="s">
        <v>193</v>
      </c>
      <c r="C3" s="7"/>
      <c r="D3" s="8" t="s">
        <v>2</v>
      </c>
      <c r="E3" s="8"/>
      <c r="F3" s="8"/>
      <c r="G3" s="9" t="s">
        <v>3</v>
      </c>
      <c r="H3" s="9"/>
      <c r="I3" s="10" t="s">
        <v>4</v>
      </c>
      <c r="J3" s="10"/>
      <c r="K3" s="4"/>
      <c r="M3" s="51"/>
      <c r="N3" s="51"/>
      <c r="O3" s="51"/>
      <c r="P3" s="51"/>
    </row>
    <row r="4" customFormat="false" ht="23.25" hidden="false" customHeight="false" outlineLevel="0" collapsed="false">
      <c r="B4" s="11" t="s">
        <v>5</v>
      </c>
      <c r="C4" s="11"/>
      <c r="D4" s="12" t="s">
        <v>194</v>
      </c>
      <c r="E4" s="13" t="s">
        <v>195</v>
      </c>
      <c r="F4" s="14" t="s">
        <v>7</v>
      </c>
      <c r="G4" s="15" t="s">
        <v>9</v>
      </c>
      <c r="H4" s="15" t="s">
        <v>10</v>
      </c>
      <c r="I4" s="16" t="s">
        <v>9</v>
      </c>
      <c r="J4" s="16" t="s">
        <v>10</v>
      </c>
      <c r="M4" s="52"/>
      <c r="N4" s="53"/>
      <c r="O4" s="52"/>
      <c r="P4" s="53"/>
    </row>
    <row r="5" customFormat="false" ht="18.75" hidden="false" customHeight="false" outlineLevel="0" collapsed="false">
      <c r="A5" s="4"/>
      <c r="B5" s="19" t="s">
        <v>143</v>
      </c>
      <c r="C5" s="19"/>
      <c r="D5" s="20" t="n">
        <v>91</v>
      </c>
      <c r="E5" s="20" t="n">
        <v>80</v>
      </c>
      <c r="F5" s="20"/>
      <c r="G5" s="21" t="n">
        <v>393899</v>
      </c>
      <c r="H5" s="22" t="n">
        <v>0.0483624855458541</v>
      </c>
      <c r="I5" s="21" t="n">
        <v>-2639125</v>
      </c>
      <c r="J5" s="22" t="n">
        <v>-0.217219711158383</v>
      </c>
      <c r="K5" s="4"/>
      <c r="M5" s="23"/>
      <c r="N5" s="23"/>
      <c r="O5" s="23"/>
      <c r="P5" s="23"/>
    </row>
    <row r="6" customFormat="false" ht="18.75" hidden="false" customHeight="false" outlineLevel="0" collapsed="false">
      <c r="A6" s="4"/>
      <c r="B6" s="24" t="s">
        <v>144</v>
      </c>
      <c r="C6" s="24"/>
      <c r="D6" s="25" t="n">
        <v>16</v>
      </c>
      <c r="E6" s="25" t="n">
        <v>55</v>
      </c>
      <c r="F6" s="25"/>
      <c r="G6" s="26" t="n">
        <v>541794</v>
      </c>
      <c r="H6" s="27" t="n">
        <v>0.086143947207708</v>
      </c>
      <c r="I6" s="26" t="n">
        <v>428547</v>
      </c>
      <c r="J6" s="27" t="n">
        <v>0.307539010471685</v>
      </c>
      <c r="K6" s="4"/>
      <c r="M6" s="23"/>
      <c r="N6" s="23"/>
      <c r="O6" s="23"/>
      <c r="P6" s="23"/>
    </row>
    <row r="7" customFormat="false" ht="18.75" hidden="false" customHeight="false" outlineLevel="0" collapsed="false">
      <c r="A7" s="4"/>
      <c r="B7" s="24" t="s">
        <v>14</v>
      </c>
      <c r="C7" s="24"/>
      <c r="D7" s="28" t="n">
        <v>75</v>
      </c>
      <c r="E7" s="28" t="n">
        <v>25</v>
      </c>
      <c r="F7" s="28"/>
      <c r="G7" s="29" t="n">
        <v>-147895</v>
      </c>
      <c r="H7" s="30" t="n">
        <v>-0.0797140545642016</v>
      </c>
      <c r="I7" s="29" t="n">
        <v>-3067672</v>
      </c>
      <c r="J7" s="30" t="n">
        <v>-0.285203186696136</v>
      </c>
      <c r="K7" s="4"/>
      <c r="M7" s="23"/>
      <c r="N7" s="23"/>
      <c r="O7" s="23"/>
      <c r="P7" s="23"/>
    </row>
    <row r="8" customFormat="false" ht="15.75" hidden="false" customHeight="true" outlineLevel="0" collapsed="false">
      <c r="A8" s="4"/>
      <c r="B8" s="31" t="s">
        <v>196</v>
      </c>
      <c r="C8" s="32"/>
      <c r="D8" s="32"/>
      <c r="E8" s="32"/>
      <c r="F8" s="32"/>
      <c r="G8" s="31"/>
      <c r="H8" s="33"/>
      <c r="I8" s="34"/>
      <c r="J8" s="35"/>
      <c r="K8" s="4"/>
    </row>
    <row r="9" customFormat="false" ht="16.5" hidden="false" customHeight="true" outlineLevel="0" collapsed="false">
      <c r="A9" s="4"/>
      <c r="B9" s="36" t="s">
        <v>16</v>
      </c>
      <c r="C9" s="37" t="s">
        <v>197</v>
      </c>
      <c r="D9" s="38" t="n">
        <v>664322</v>
      </c>
      <c r="E9" s="38" t="n">
        <v>0</v>
      </c>
      <c r="F9" s="38" t="n">
        <v>607316</v>
      </c>
      <c r="G9" s="39" t="s">
        <v>134</v>
      </c>
      <c r="H9" s="40" t="s">
        <v>134</v>
      </c>
      <c r="I9" s="39" t="n">
        <v>-57006</v>
      </c>
      <c r="J9" s="40" t="n">
        <v>-0.0858107965715421</v>
      </c>
      <c r="K9" s="4"/>
      <c r="M9" s="41"/>
      <c r="N9" s="41"/>
      <c r="P9" s="41"/>
    </row>
    <row r="10" customFormat="false" ht="16.5" hidden="false" customHeight="true" outlineLevel="0" collapsed="false">
      <c r="A10" s="4"/>
      <c r="B10" s="36" t="s">
        <v>18</v>
      </c>
      <c r="C10" s="37" t="s">
        <v>198</v>
      </c>
      <c r="D10" s="38" t="n">
        <v>455098</v>
      </c>
      <c r="E10" s="38" t="n">
        <v>375852</v>
      </c>
      <c r="F10" s="38" t="n">
        <v>387037</v>
      </c>
      <c r="G10" s="39" t="n">
        <v>11185</v>
      </c>
      <c r="H10" s="40" t="n">
        <v>0.0297590540957611</v>
      </c>
      <c r="I10" s="39" t="n">
        <v>-68061</v>
      </c>
      <c r="J10" s="40" t="n">
        <v>-0.149552404097579</v>
      </c>
      <c r="K10" s="4"/>
    </row>
    <row r="11" customFormat="false" ht="16.5" hidden="false" customHeight="true" outlineLevel="0" collapsed="false">
      <c r="A11" s="4"/>
      <c r="B11" s="36" t="s">
        <v>20</v>
      </c>
      <c r="C11" s="37" t="s">
        <v>199</v>
      </c>
      <c r="D11" s="38" t="n">
        <v>404411</v>
      </c>
      <c r="E11" s="38" t="n">
        <v>329895</v>
      </c>
      <c r="F11" s="38" t="n">
        <v>355685</v>
      </c>
      <c r="G11" s="39" t="n">
        <v>25790</v>
      </c>
      <c r="H11" s="40" t="n">
        <v>0.0781763894572516</v>
      </c>
      <c r="I11" s="39" t="n">
        <v>-48726</v>
      </c>
      <c r="J11" s="40" t="n">
        <v>-0.120486336919619</v>
      </c>
      <c r="K11" s="4"/>
    </row>
    <row r="12" customFormat="false" ht="16.5" hidden="false" customHeight="true" outlineLevel="0" collapsed="false">
      <c r="A12" s="4"/>
      <c r="B12" s="36" t="s">
        <v>22</v>
      </c>
      <c r="C12" s="37" t="s">
        <v>200</v>
      </c>
      <c r="D12" s="38" t="n">
        <v>162270</v>
      </c>
      <c r="E12" s="38" t="n">
        <v>291692</v>
      </c>
      <c r="F12" s="38" t="n">
        <v>331598</v>
      </c>
      <c r="G12" s="39" t="n">
        <v>39906</v>
      </c>
      <c r="H12" s="40" t="n">
        <v>0.13680868861676</v>
      </c>
      <c r="I12" s="39" t="n">
        <v>169328</v>
      </c>
      <c r="J12" s="40" t="n">
        <v>1.04349540888642</v>
      </c>
      <c r="K12" s="4"/>
    </row>
    <row r="13" customFormat="false" ht="16.5" hidden="false" customHeight="true" outlineLevel="0" collapsed="false">
      <c r="A13" s="4"/>
      <c r="B13" s="36" t="s">
        <v>24</v>
      </c>
      <c r="C13" s="37" t="s">
        <v>201</v>
      </c>
      <c r="D13" s="38" t="n">
        <v>331237</v>
      </c>
      <c r="E13" s="38" t="n">
        <v>312962</v>
      </c>
      <c r="F13" s="38" t="n">
        <v>327162</v>
      </c>
      <c r="G13" s="39" t="n">
        <v>14200</v>
      </c>
      <c r="H13" s="40" t="n">
        <v>0.0453729206740754</v>
      </c>
      <c r="I13" s="39" t="n">
        <v>-4075</v>
      </c>
      <c r="J13" s="40" t="n">
        <v>-0.0123023696024297</v>
      </c>
      <c r="K13" s="4"/>
    </row>
    <row r="14" customFormat="false" ht="16.5" hidden="false" customHeight="true" outlineLevel="0" collapsed="false">
      <c r="A14" s="4"/>
      <c r="B14" s="36" t="s">
        <v>26</v>
      </c>
      <c r="C14" s="37" t="s">
        <v>202</v>
      </c>
      <c r="D14" s="38" t="n">
        <v>347461</v>
      </c>
      <c r="E14" s="38" t="n">
        <v>314673</v>
      </c>
      <c r="F14" s="38" t="n">
        <v>322502</v>
      </c>
      <c r="G14" s="39" t="n">
        <v>7829</v>
      </c>
      <c r="H14" s="40" t="n">
        <v>0.0248797958515665</v>
      </c>
      <c r="I14" s="39" t="n">
        <v>-24959</v>
      </c>
      <c r="J14" s="40" t="n">
        <v>-0.0718325222111259</v>
      </c>
      <c r="K14" s="4"/>
    </row>
    <row r="15" customFormat="false" ht="16.5" hidden="false" customHeight="true" outlineLevel="0" collapsed="false">
      <c r="A15" s="4"/>
      <c r="B15" s="36" t="s">
        <v>28</v>
      </c>
      <c r="C15" s="37" t="s">
        <v>203</v>
      </c>
      <c r="D15" s="38" t="n">
        <v>398424</v>
      </c>
      <c r="E15" s="38" t="n">
        <v>213751</v>
      </c>
      <c r="F15" s="38" t="n">
        <v>271919</v>
      </c>
      <c r="G15" s="39" t="n">
        <v>58168</v>
      </c>
      <c r="H15" s="40" t="n">
        <v>0.272129721030545</v>
      </c>
      <c r="I15" s="39" t="n">
        <v>-126505</v>
      </c>
      <c r="J15" s="40" t="n">
        <v>-0.317513503202618</v>
      </c>
      <c r="K15" s="4"/>
    </row>
    <row r="16" customFormat="false" ht="16.5" hidden="false" customHeight="true" outlineLevel="0" collapsed="false">
      <c r="A16" s="4"/>
      <c r="B16" s="36" t="s">
        <v>30</v>
      </c>
      <c r="C16" s="37" t="s">
        <v>204</v>
      </c>
      <c r="D16" s="38" t="n">
        <v>488346</v>
      </c>
      <c r="E16" s="38" t="n">
        <v>255138</v>
      </c>
      <c r="F16" s="38" t="n">
        <v>271428</v>
      </c>
      <c r="G16" s="39" t="n">
        <v>16290</v>
      </c>
      <c r="H16" s="40" t="n">
        <v>0.06384780001411</v>
      </c>
      <c r="I16" s="39" t="n">
        <v>-216918</v>
      </c>
      <c r="J16" s="40" t="n">
        <v>-0.444189160963743</v>
      </c>
      <c r="K16" s="4"/>
    </row>
    <row r="17" customFormat="false" ht="16.5" hidden="false" customHeight="true" outlineLevel="0" collapsed="false">
      <c r="A17" s="4"/>
      <c r="B17" s="36" t="s">
        <v>32</v>
      </c>
      <c r="C17" s="37" t="s">
        <v>205</v>
      </c>
      <c r="D17" s="38" t="n">
        <v>266910</v>
      </c>
      <c r="E17" s="38" t="n">
        <v>265401</v>
      </c>
      <c r="F17" s="38" t="n">
        <v>269294</v>
      </c>
      <c r="G17" s="39" t="n">
        <v>3893</v>
      </c>
      <c r="H17" s="40" t="n">
        <v>0.0146683697499256</v>
      </c>
      <c r="I17" s="39" t="n">
        <v>2384</v>
      </c>
      <c r="J17" s="40" t="n">
        <v>0.00893184968716047</v>
      </c>
      <c r="K17" s="4"/>
    </row>
    <row r="18" customFormat="false" ht="16.5" hidden="false" customHeight="true" outlineLevel="0" collapsed="false">
      <c r="A18" s="4"/>
      <c r="B18" s="36" t="s">
        <v>34</v>
      </c>
      <c r="C18" s="37" t="s">
        <v>206</v>
      </c>
      <c r="D18" s="38" t="n">
        <v>571366</v>
      </c>
      <c r="E18" s="38" t="n">
        <v>255096</v>
      </c>
      <c r="F18" s="38" t="n">
        <v>264487</v>
      </c>
      <c r="G18" s="39" t="n">
        <v>9391</v>
      </c>
      <c r="H18" s="40" t="n">
        <v>0.0368135917458525</v>
      </c>
      <c r="I18" s="39" t="n">
        <v>-306879</v>
      </c>
      <c r="J18" s="40" t="n">
        <v>-0.537097062128303</v>
      </c>
      <c r="K18" s="4"/>
    </row>
    <row r="19" customFormat="false" ht="16.5" hidden="false" customHeight="true" outlineLevel="0" collapsed="false">
      <c r="A19" s="4"/>
      <c r="B19" s="36" t="s">
        <v>36</v>
      </c>
      <c r="C19" s="37" t="s">
        <v>207</v>
      </c>
      <c r="D19" s="38"/>
      <c r="E19" s="38" t="n">
        <v>244091</v>
      </c>
      <c r="F19" s="38" t="n">
        <v>258422</v>
      </c>
      <c r="G19" s="39" t="n">
        <v>14331</v>
      </c>
      <c r="H19" s="40" t="n">
        <v>0.0587117099770168</v>
      </c>
      <c r="I19" s="39" t="s">
        <v>134</v>
      </c>
      <c r="J19" s="40" t="s">
        <v>134</v>
      </c>
      <c r="K19" s="4"/>
    </row>
    <row r="20" customFormat="false" ht="16.5" hidden="false" customHeight="true" outlineLevel="0" collapsed="false">
      <c r="A20" s="4"/>
      <c r="B20" s="36" t="s">
        <v>38</v>
      </c>
      <c r="C20" s="37" t="s">
        <v>208</v>
      </c>
      <c r="D20" s="38" t="n">
        <v>171667</v>
      </c>
      <c r="E20" s="38" t="n">
        <v>197741</v>
      </c>
      <c r="F20" s="38" t="n">
        <v>201763</v>
      </c>
      <c r="G20" s="39" t="n">
        <v>4022</v>
      </c>
      <c r="H20" s="40" t="n">
        <v>0.0203397373331783</v>
      </c>
      <c r="I20" s="39" t="n">
        <v>30096</v>
      </c>
      <c r="J20" s="40" t="n">
        <v>0.175316164434632</v>
      </c>
      <c r="K20" s="4"/>
    </row>
    <row r="21" customFormat="false" ht="16.5" hidden="false" customHeight="true" outlineLevel="0" collapsed="false">
      <c r="A21" s="4"/>
      <c r="B21" s="36" t="s">
        <v>40</v>
      </c>
      <c r="C21" s="37" t="s">
        <v>209</v>
      </c>
      <c r="D21" s="38" t="n">
        <v>273363</v>
      </c>
      <c r="E21" s="38" t="n">
        <v>185100</v>
      </c>
      <c r="F21" s="38" t="n">
        <v>195242</v>
      </c>
      <c r="G21" s="39" t="n">
        <v>10142</v>
      </c>
      <c r="H21" s="40" t="n">
        <v>0.0547920043219881</v>
      </c>
      <c r="I21" s="39" t="n">
        <v>-78121</v>
      </c>
      <c r="J21" s="40" t="n">
        <v>-0.28577751926925</v>
      </c>
      <c r="K21" s="4"/>
    </row>
    <row r="22" customFormat="false" ht="16.5" hidden="false" customHeight="true" outlineLevel="0" collapsed="false">
      <c r="A22" s="4"/>
      <c r="B22" s="36" t="s">
        <v>42</v>
      </c>
      <c r="C22" s="37" t="s">
        <v>210</v>
      </c>
      <c r="D22" s="38" t="n">
        <v>148271</v>
      </c>
      <c r="E22" s="38" t="n">
        <v>182544</v>
      </c>
      <c r="F22" s="38" t="n">
        <v>191535</v>
      </c>
      <c r="G22" s="39" t="n">
        <v>8991</v>
      </c>
      <c r="H22" s="40" t="n">
        <v>0.0492538785169603</v>
      </c>
      <c r="I22" s="39" t="n">
        <v>43264</v>
      </c>
      <c r="J22" s="40" t="n">
        <v>0.291790033115039</v>
      </c>
      <c r="K22" s="4"/>
    </row>
    <row r="23" customFormat="false" ht="16.5" hidden="false" customHeight="true" outlineLevel="0" collapsed="false">
      <c r="A23" s="4"/>
      <c r="B23" s="36" t="s">
        <v>44</v>
      </c>
      <c r="C23" s="37" t="s">
        <v>211</v>
      </c>
      <c r="D23" s="38" t="n">
        <v>332169</v>
      </c>
      <c r="E23" s="38" t="n">
        <v>170639</v>
      </c>
      <c r="F23" s="38" t="n">
        <v>180915</v>
      </c>
      <c r="G23" s="39" t="n">
        <v>10276</v>
      </c>
      <c r="H23" s="40" t="n">
        <v>0.0602206998400131</v>
      </c>
      <c r="I23" s="39" t="n">
        <v>-151254</v>
      </c>
      <c r="J23" s="40" t="n">
        <v>-0.455352546444731</v>
      </c>
      <c r="K23" s="4"/>
    </row>
    <row r="24" customFormat="false" ht="16.5" hidden="false" customHeight="true" outlineLevel="0" collapsed="false">
      <c r="A24" s="4"/>
      <c r="B24" s="36" t="s">
        <v>46</v>
      </c>
      <c r="C24" s="37" t="s">
        <v>212</v>
      </c>
      <c r="D24" s="38" t="n">
        <v>237695</v>
      </c>
      <c r="E24" s="38" t="n">
        <v>139633</v>
      </c>
      <c r="F24" s="38" t="n">
        <v>173769</v>
      </c>
      <c r="G24" s="39" t="n">
        <v>34136</v>
      </c>
      <c r="H24" s="40" t="n">
        <v>0.244469430578731</v>
      </c>
      <c r="I24" s="39" t="n">
        <v>-63926</v>
      </c>
      <c r="J24" s="40" t="n">
        <v>-0.268941290309009</v>
      </c>
      <c r="K24" s="4"/>
    </row>
    <row r="25" customFormat="false" ht="16.5" hidden="false" customHeight="true" outlineLevel="0" collapsed="false">
      <c r="A25" s="4"/>
      <c r="B25" s="36" t="s">
        <v>48</v>
      </c>
      <c r="C25" s="37" t="s">
        <v>213</v>
      </c>
      <c r="D25" s="38" t="n">
        <v>197427</v>
      </c>
      <c r="E25" s="38" t="n">
        <v>169119</v>
      </c>
      <c r="F25" s="38" t="n">
        <v>168854</v>
      </c>
      <c r="G25" s="39" t="n">
        <v>-265</v>
      </c>
      <c r="H25" s="40" t="n">
        <v>-0.00156694398618724</v>
      </c>
      <c r="I25" s="39" t="n">
        <v>-28573</v>
      </c>
      <c r="J25" s="40" t="n">
        <v>-0.144726911719268</v>
      </c>
      <c r="K25" s="4"/>
    </row>
    <row r="26" customFormat="false" ht="16.5" hidden="false" customHeight="true" outlineLevel="0" collapsed="false">
      <c r="A26" s="4"/>
      <c r="B26" s="36" t="s">
        <v>50</v>
      </c>
      <c r="C26" s="37" t="s">
        <v>214</v>
      </c>
      <c r="D26" s="38" t="n">
        <v>193144</v>
      </c>
      <c r="E26" s="38" t="n">
        <v>183610</v>
      </c>
      <c r="F26" s="38" t="n">
        <v>167100</v>
      </c>
      <c r="G26" s="39" t="n">
        <v>-16510</v>
      </c>
      <c r="H26" s="40" t="n">
        <v>-0.0899188497358532</v>
      </c>
      <c r="I26" s="39" t="n">
        <v>-26044</v>
      </c>
      <c r="J26" s="40" t="n">
        <v>-0.134842397382264</v>
      </c>
      <c r="K26" s="4"/>
    </row>
    <row r="27" customFormat="false" ht="16.5" hidden="false" customHeight="true" outlineLevel="0" collapsed="false">
      <c r="A27" s="4"/>
      <c r="B27" s="36" t="s">
        <v>52</v>
      </c>
      <c r="C27" s="37" t="s">
        <v>215</v>
      </c>
      <c r="D27" s="38" t="n">
        <v>168298</v>
      </c>
      <c r="E27" s="38" t="n">
        <v>156290</v>
      </c>
      <c r="F27" s="38" t="n">
        <v>165983</v>
      </c>
      <c r="G27" s="39" t="n">
        <v>9693</v>
      </c>
      <c r="H27" s="40" t="n">
        <v>0.0620193230532984</v>
      </c>
      <c r="I27" s="39" t="n">
        <v>-2315</v>
      </c>
      <c r="J27" s="40" t="n">
        <v>-0.0137553625117351</v>
      </c>
      <c r="K27" s="4"/>
    </row>
    <row r="28" customFormat="false" ht="16.5" hidden="false" customHeight="true" outlineLevel="0" collapsed="false">
      <c r="A28" s="4"/>
      <c r="B28" s="36" t="s">
        <v>54</v>
      </c>
      <c r="C28" s="37" t="s">
        <v>216</v>
      </c>
      <c r="D28" s="38" t="n">
        <v>324448</v>
      </c>
      <c r="E28" s="38" t="n">
        <v>145068</v>
      </c>
      <c r="F28" s="38" t="n">
        <v>155455</v>
      </c>
      <c r="G28" s="39" t="n">
        <v>10387</v>
      </c>
      <c r="H28" s="40" t="n">
        <v>0.0716009044034522</v>
      </c>
      <c r="I28" s="39" t="n">
        <v>-168993</v>
      </c>
      <c r="J28" s="40" t="n">
        <v>-0.52086312752737</v>
      </c>
      <c r="K28" s="4"/>
    </row>
    <row r="29" customFormat="false" ht="17.25" hidden="false" customHeight="true" outlineLevel="1" collapsed="false">
      <c r="A29" s="4"/>
      <c r="B29" s="42" t="s">
        <v>56</v>
      </c>
      <c r="C29" s="43" t="s">
        <v>217</v>
      </c>
      <c r="D29" s="38" t="n">
        <v>165888</v>
      </c>
      <c r="E29" s="54" t="n">
        <v>0</v>
      </c>
      <c r="F29" s="55" t="n">
        <v>155319</v>
      </c>
      <c r="G29" s="39" t="s">
        <v>134</v>
      </c>
      <c r="H29" s="40" t="s">
        <v>134</v>
      </c>
      <c r="I29" s="39" t="n">
        <v>-10569</v>
      </c>
      <c r="J29" s="40" t="n">
        <v>-0.0637116608796296</v>
      </c>
      <c r="K29" s="4"/>
    </row>
    <row r="30" customFormat="false" ht="17.25" hidden="false" customHeight="true" outlineLevel="1" collapsed="false">
      <c r="A30" s="4"/>
      <c r="B30" s="42" t="s">
        <v>58</v>
      </c>
      <c r="C30" s="43" t="s">
        <v>218</v>
      </c>
      <c r="D30" s="38" t="n">
        <v>244342</v>
      </c>
      <c r="E30" s="54" t="n">
        <v>141743</v>
      </c>
      <c r="F30" s="55" t="n">
        <v>145631</v>
      </c>
      <c r="G30" s="39" t="n">
        <v>3888</v>
      </c>
      <c r="H30" s="40" t="n">
        <v>0.027429925992818</v>
      </c>
      <c r="I30" s="39" t="n">
        <v>-98711</v>
      </c>
      <c r="J30" s="40" t="n">
        <v>-0.403987034566305</v>
      </c>
      <c r="K30" s="4"/>
    </row>
    <row r="31" customFormat="false" ht="17.25" hidden="false" customHeight="true" outlineLevel="1" collapsed="false">
      <c r="A31" s="4"/>
      <c r="B31" s="42" t="s">
        <v>60</v>
      </c>
      <c r="C31" s="43" t="s">
        <v>219</v>
      </c>
      <c r="D31" s="38" t="n">
        <v>704723</v>
      </c>
      <c r="E31" s="54" t="n">
        <v>145828</v>
      </c>
      <c r="F31" s="55" t="n">
        <v>142592</v>
      </c>
      <c r="G31" s="39" t="n">
        <v>-3236</v>
      </c>
      <c r="H31" s="40" t="n">
        <v>-0.0221905258249445</v>
      </c>
      <c r="I31" s="39" t="n">
        <v>-562131</v>
      </c>
      <c r="J31" s="40" t="n">
        <v>-0.79766234392804</v>
      </c>
      <c r="K31" s="4"/>
    </row>
    <row r="32" customFormat="false" ht="17.25" hidden="false" customHeight="true" outlineLevel="1" collapsed="false">
      <c r="A32" s="4"/>
      <c r="B32" s="42" t="s">
        <v>62</v>
      </c>
      <c r="C32" s="43" t="s">
        <v>220</v>
      </c>
      <c r="D32" s="38" t="n">
        <v>161174</v>
      </c>
      <c r="E32" s="54" t="n">
        <v>134653</v>
      </c>
      <c r="F32" s="55" t="n">
        <v>137772</v>
      </c>
      <c r="G32" s="39" t="n">
        <v>3119</v>
      </c>
      <c r="H32" s="40" t="n">
        <v>0.0231632418141445</v>
      </c>
      <c r="I32" s="39" t="n">
        <v>-23402</v>
      </c>
      <c r="J32" s="40" t="n">
        <v>-0.145197116160175</v>
      </c>
      <c r="K32" s="4"/>
    </row>
    <row r="33" customFormat="false" ht="17.25" hidden="false" customHeight="true" outlineLevel="1" collapsed="false">
      <c r="A33" s="4"/>
      <c r="B33" s="42" t="s">
        <v>64</v>
      </c>
      <c r="C33" s="44" t="s">
        <v>221</v>
      </c>
      <c r="D33" s="38" t="n">
        <v>103337</v>
      </c>
      <c r="E33" s="54" t="n">
        <v>100645</v>
      </c>
      <c r="F33" s="55" t="n">
        <v>127728</v>
      </c>
      <c r="G33" s="39" t="n">
        <v>27083</v>
      </c>
      <c r="H33" s="40" t="n">
        <v>0.269094341497342</v>
      </c>
      <c r="I33" s="39" t="n">
        <v>24391</v>
      </c>
      <c r="J33" s="40" t="n">
        <v>0.23603356009948</v>
      </c>
      <c r="K33" s="4"/>
    </row>
    <row r="34" customFormat="false" ht="17.25" hidden="false" customHeight="true" outlineLevel="1" collapsed="false">
      <c r="A34" s="4"/>
      <c r="B34" s="42" t="s">
        <v>66</v>
      </c>
      <c r="C34" s="44" t="s">
        <v>222</v>
      </c>
      <c r="D34" s="38" t="n">
        <v>149186</v>
      </c>
      <c r="E34" s="54" t="n">
        <v>108260</v>
      </c>
      <c r="F34" s="55" t="n">
        <v>121967</v>
      </c>
      <c r="G34" s="39" t="n">
        <v>13707</v>
      </c>
      <c r="H34" s="40" t="n">
        <v>0.126611860336228</v>
      </c>
      <c r="I34" s="39" t="n">
        <v>-27219</v>
      </c>
      <c r="J34" s="40" t="n">
        <v>-0.182450095853498</v>
      </c>
      <c r="K34" s="4"/>
    </row>
    <row r="35" customFormat="false" ht="17.25" hidden="false" customHeight="true" outlineLevel="1" collapsed="false">
      <c r="A35" s="4"/>
      <c r="B35" s="42" t="s">
        <v>68</v>
      </c>
      <c r="C35" s="44" t="s">
        <v>223</v>
      </c>
      <c r="D35" s="38" t="n">
        <v>127871</v>
      </c>
      <c r="E35" s="54" t="n">
        <v>124721</v>
      </c>
      <c r="F35" s="55" t="n">
        <v>120579</v>
      </c>
      <c r="G35" s="39" t="n">
        <v>-4142</v>
      </c>
      <c r="H35" s="40" t="n">
        <v>-0.0332101249989978</v>
      </c>
      <c r="I35" s="39" t="n">
        <v>-7292</v>
      </c>
      <c r="J35" s="40" t="n">
        <v>-0.0570262217390964</v>
      </c>
      <c r="K35" s="4"/>
    </row>
    <row r="36" customFormat="false" ht="18.75" hidden="false" customHeight="false" outlineLevel="1" collapsed="false">
      <c r="A36" s="4"/>
      <c r="B36" s="42" t="s">
        <v>70</v>
      </c>
      <c r="C36" s="44" t="s">
        <v>224</v>
      </c>
      <c r="D36" s="38" t="n">
        <v>137753</v>
      </c>
      <c r="E36" s="54" t="n">
        <v>102135</v>
      </c>
      <c r="F36" s="55" t="n">
        <v>114405</v>
      </c>
      <c r="G36" s="39" t="n">
        <v>12270</v>
      </c>
      <c r="H36" s="40" t="n">
        <v>0.120135115288589</v>
      </c>
      <c r="I36" s="39" t="n">
        <v>-23348</v>
      </c>
      <c r="J36" s="40" t="n">
        <v>-0.169491771504069</v>
      </c>
      <c r="K36" s="4"/>
    </row>
    <row r="37" customFormat="false" ht="18.75" hidden="false" customHeight="false" outlineLevel="1" collapsed="false">
      <c r="A37" s="4"/>
      <c r="B37" s="42" t="s">
        <v>72</v>
      </c>
      <c r="C37" s="44" t="s">
        <v>225</v>
      </c>
      <c r="D37" s="38" t="n">
        <v>135646</v>
      </c>
      <c r="E37" s="54" t="n">
        <v>90013</v>
      </c>
      <c r="F37" s="55" t="n">
        <v>109239</v>
      </c>
      <c r="G37" s="39" t="n">
        <v>19226</v>
      </c>
      <c r="H37" s="40" t="n">
        <v>0.213591370135425</v>
      </c>
      <c r="I37" s="39" t="n">
        <v>-26407</v>
      </c>
      <c r="J37" s="40" t="n">
        <v>-0.194675847426389</v>
      </c>
      <c r="K37" s="4"/>
    </row>
    <row r="38" customFormat="false" ht="18.75" hidden="false" customHeight="false" outlineLevel="1" collapsed="false">
      <c r="A38" s="4"/>
      <c r="B38" s="42" t="s">
        <v>74</v>
      </c>
      <c r="C38" s="44" t="s">
        <v>226</v>
      </c>
      <c r="D38" s="38" t="n">
        <v>131014</v>
      </c>
      <c r="E38" s="54" t="n">
        <v>105417</v>
      </c>
      <c r="F38" s="55" t="n">
        <v>108456</v>
      </c>
      <c r="G38" s="39" t="n">
        <v>3039</v>
      </c>
      <c r="H38" s="40" t="n">
        <v>0.0288283673411309</v>
      </c>
      <c r="I38" s="39" t="n">
        <v>-22558</v>
      </c>
      <c r="J38" s="40" t="n">
        <v>-0.172180072358679</v>
      </c>
      <c r="K38" s="4"/>
    </row>
    <row r="39" customFormat="false" ht="18.75" hidden="false" customHeight="false" outlineLevel="1" collapsed="false">
      <c r="A39" s="4"/>
      <c r="B39" s="42" t="s">
        <v>76</v>
      </c>
      <c r="C39" s="44" t="s">
        <v>227</v>
      </c>
      <c r="D39" s="38" t="n">
        <v>75733</v>
      </c>
      <c r="E39" s="54" t="n">
        <v>100352</v>
      </c>
      <c r="F39" s="55" t="n">
        <v>104693</v>
      </c>
      <c r="G39" s="39" t="n">
        <v>4341</v>
      </c>
      <c r="H39" s="40" t="n">
        <v>0.0432577327806122</v>
      </c>
      <c r="I39" s="39" t="n">
        <v>28960</v>
      </c>
      <c r="J39" s="40" t="n">
        <v>0.382396049278386</v>
      </c>
      <c r="K39" s="4"/>
    </row>
    <row r="40" customFormat="false" ht="18.75" hidden="false" customHeight="false" outlineLevel="1" collapsed="false">
      <c r="A40" s="4"/>
      <c r="B40" s="42" t="s">
        <v>78</v>
      </c>
      <c r="C40" s="44" t="s">
        <v>228</v>
      </c>
      <c r="D40" s="38" t="n">
        <v>91178</v>
      </c>
      <c r="E40" s="54" t="n">
        <v>102486</v>
      </c>
      <c r="F40" s="55" t="n">
        <v>104014</v>
      </c>
      <c r="G40" s="39" t="n">
        <v>1528</v>
      </c>
      <c r="H40" s="40" t="n">
        <v>0.0149093534726694</v>
      </c>
      <c r="I40" s="39" t="n">
        <v>12836</v>
      </c>
      <c r="J40" s="40" t="n">
        <v>0.140779574020049</v>
      </c>
      <c r="K40" s="4"/>
    </row>
    <row r="41" s="3" customFormat="true" ht="18.75" hidden="false" customHeight="false" outlineLevel="1" collapsed="false">
      <c r="A41" s="4"/>
      <c r="B41" s="42" t="s">
        <v>80</v>
      </c>
      <c r="C41" s="44" t="s">
        <v>229</v>
      </c>
      <c r="D41" s="38" t="n">
        <v>111805</v>
      </c>
      <c r="E41" s="54" t="n">
        <v>100448</v>
      </c>
      <c r="F41" s="55" t="n">
        <v>100461</v>
      </c>
      <c r="G41" s="39" t="n">
        <v>13</v>
      </c>
      <c r="H41" s="40" t="n">
        <v>0.000129420197515132</v>
      </c>
      <c r="I41" s="39" t="n">
        <v>-11344</v>
      </c>
      <c r="J41" s="40" t="n">
        <v>-0.10146236751487</v>
      </c>
      <c r="K41" s="4"/>
    </row>
    <row r="42" s="3" customFormat="true" ht="18.75" hidden="false" customHeight="false" outlineLevel="1" collapsed="false">
      <c r="A42" s="4"/>
      <c r="B42" s="42" t="s">
        <v>82</v>
      </c>
      <c r="C42" s="44" t="s">
        <v>230</v>
      </c>
      <c r="D42" s="38" t="n">
        <v>119558</v>
      </c>
      <c r="E42" s="54" t="n">
        <v>0</v>
      </c>
      <c r="F42" s="55" t="n">
        <v>98510</v>
      </c>
      <c r="G42" s="39" t="s">
        <v>134</v>
      </c>
      <c r="H42" s="40" t="s">
        <v>134</v>
      </c>
      <c r="I42" s="39" t="n">
        <v>-21048</v>
      </c>
      <c r="J42" s="40" t="n">
        <v>-0.176048445106141</v>
      </c>
      <c r="K42" s="4"/>
    </row>
    <row r="43" s="3" customFormat="true" ht="18.75" hidden="false" customHeight="false" outlineLevel="1" collapsed="false">
      <c r="A43" s="4"/>
      <c r="B43" s="42" t="s">
        <v>84</v>
      </c>
      <c r="C43" s="44" t="s">
        <v>231</v>
      </c>
      <c r="D43" s="38" t="n">
        <v>101721</v>
      </c>
      <c r="E43" s="54" t="n">
        <v>94207</v>
      </c>
      <c r="F43" s="55" t="n">
        <v>93082</v>
      </c>
      <c r="G43" s="39" t="n">
        <v>-1125</v>
      </c>
      <c r="H43" s="40" t="n">
        <v>-0.0119417877652404</v>
      </c>
      <c r="I43" s="39" t="n">
        <v>-8639</v>
      </c>
      <c r="J43" s="40" t="n">
        <v>-0.084928382536546</v>
      </c>
      <c r="K43" s="4"/>
    </row>
    <row r="44" s="3" customFormat="true" ht="18.75" hidden="false" customHeight="false" outlineLevel="1" collapsed="false">
      <c r="A44" s="4"/>
      <c r="B44" s="42" t="s">
        <v>86</v>
      </c>
      <c r="C44" s="44" t="s">
        <v>232</v>
      </c>
      <c r="D44" s="38" t="n">
        <v>107085</v>
      </c>
      <c r="E44" s="54" t="n">
        <v>34796</v>
      </c>
      <c r="F44" s="55" t="n">
        <v>91429</v>
      </c>
      <c r="G44" s="39" t="n">
        <v>56633</v>
      </c>
      <c r="H44" s="40" t="n">
        <v>1.62757213472813</v>
      </c>
      <c r="I44" s="39" t="n">
        <v>-15656</v>
      </c>
      <c r="J44" s="40" t="n">
        <v>-0.146201615539058</v>
      </c>
      <c r="K44" s="4"/>
    </row>
    <row r="45" s="3" customFormat="true" ht="18.75" hidden="false" customHeight="false" outlineLevel="1" collapsed="false">
      <c r="A45" s="4"/>
      <c r="B45" s="42" t="s">
        <v>88</v>
      </c>
      <c r="C45" s="44" t="s">
        <v>233</v>
      </c>
      <c r="D45" s="38" t="n">
        <v>69409</v>
      </c>
      <c r="E45" s="54" t="n">
        <v>96686</v>
      </c>
      <c r="F45" s="55" t="n">
        <v>90459</v>
      </c>
      <c r="G45" s="39" t="n">
        <v>-6227</v>
      </c>
      <c r="H45" s="40" t="n">
        <v>-0.0644043605072089</v>
      </c>
      <c r="I45" s="39" t="n">
        <v>21050</v>
      </c>
      <c r="J45" s="40" t="n">
        <v>0.303274791453558</v>
      </c>
      <c r="K45" s="4"/>
    </row>
    <row r="46" s="3" customFormat="true" ht="18.75" hidden="false" customHeight="false" outlineLevel="1" collapsed="false">
      <c r="A46" s="4"/>
      <c r="B46" s="42" t="s">
        <v>90</v>
      </c>
      <c r="C46" s="44" t="s">
        <v>234</v>
      </c>
      <c r="D46" s="38" t="n">
        <v>72420</v>
      </c>
      <c r="E46" s="54" t="n">
        <v>84854</v>
      </c>
      <c r="F46" s="55" t="n">
        <v>88403</v>
      </c>
      <c r="G46" s="39" t="n">
        <v>3549</v>
      </c>
      <c r="H46" s="40" t="n">
        <v>0.0418247813892097</v>
      </c>
      <c r="I46" s="39" t="n">
        <v>15983</v>
      </c>
      <c r="J46" s="40" t="n">
        <v>0.220698702016018</v>
      </c>
      <c r="K46" s="4"/>
    </row>
    <row r="47" s="3" customFormat="true" ht="18.75" hidden="false" customHeight="false" outlineLevel="1" collapsed="false">
      <c r="A47" s="4"/>
      <c r="B47" s="42" t="s">
        <v>92</v>
      </c>
      <c r="C47" s="44" t="s">
        <v>235</v>
      </c>
      <c r="D47" s="38" t="n">
        <v>105377</v>
      </c>
      <c r="E47" s="54" t="n">
        <v>88157</v>
      </c>
      <c r="F47" s="55" t="n">
        <v>88002</v>
      </c>
      <c r="G47" s="39" t="n">
        <v>-155</v>
      </c>
      <c r="H47" s="40" t="n">
        <v>-0.00175822679991379</v>
      </c>
      <c r="I47" s="39" t="n">
        <v>-17375</v>
      </c>
      <c r="J47" s="40" t="n">
        <v>-0.164884177761751</v>
      </c>
      <c r="K47" s="4"/>
    </row>
    <row r="48" s="3" customFormat="true" ht="18.75" hidden="false" customHeight="false" outlineLevel="1" collapsed="false">
      <c r="A48" s="4"/>
      <c r="B48" s="42" t="s">
        <v>94</v>
      </c>
      <c r="C48" s="44" t="s">
        <v>236</v>
      </c>
      <c r="D48" s="38" t="n">
        <v>93569</v>
      </c>
      <c r="E48" s="54" t="n">
        <v>69815</v>
      </c>
      <c r="F48" s="55" t="n">
        <v>84085</v>
      </c>
      <c r="G48" s="39" t="n">
        <v>14270</v>
      </c>
      <c r="H48" s="40" t="n">
        <v>0.204397335816085</v>
      </c>
      <c r="I48" s="39" t="n">
        <v>-9484</v>
      </c>
      <c r="J48" s="40" t="n">
        <v>-0.101358355865725</v>
      </c>
      <c r="K48" s="4"/>
    </row>
    <row r="49" s="3" customFormat="true" ht="18.75" hidden="false" customHeight="false" outlineLevel="1" collapsed="false">
      <c r="A49" s="4"/>
      <c r="B49" s="42" t="s">
        <v>96</v>
      </c>
      <c r="C49" s="44" t="s">
        <v>237</v>
      </c>
      <c r="D49" s="38" t="n">
        <v>95703</v>
      </c>
      <c r="E49" s="54" t="n">
        <v>79069</v>
      </c>
      <c r="F49" s="55" t="n">
        <v>83459</v>
      </c>
      <c r="G49" s="39" t="n">
        <v>4390</v>
      </c>
      <c r="H49" s="40" t="n">
        <v>0.055521127116822</v>
      </c>
      <c r="I49" s="39" t="n">
        <v>-12244</v>
      </c>
      <c r="J49" s="40" t="n">
        <v>-0.127937473224455</v>
      </c>
      <c r="K49" s="4"/>
    </row>
    <row r="50" s="3" customFormat="true" ht="18.75" hidden="false" customHeight="false" outlineLevel="1" collapsed="false">
      <c r="A50" s="4"/>
      <c r="B50" s="42" t="s">
        <v>98</v>
      </c>
      <c r="C50" s="44" t="s">
        <v>238</v>
      </c>
      <c r="D50" s="38" t="n">
        <v>171843</v>
      </c>
      <c r="E50" s="54" t="n">
        <v>71659</v>
      </c>
      <c r="F50" s="55" t="n">
        <v>76501</v>
      </c>
      <c r="G50" s="39" t="n">
        <v>4842</v>
      </c>
      <c r="H50" s="40" t="n">
        <v>0.0675700191183243</v>
      </c>
      <c r="I50" s="39" t="n">
        <v>-95342</v>
      </c>
      <c r="J50" s="40" t="n">
        <v>-0.554820388377763</v>
      </c>
      <c r="K50" s="4"/>
    </row>
    <row r="51" s="3" customFormat="true" ht="18.75" hidden="false" customHeight="false" outlineLevel="1" collapsed="false">
      <c r="A51" s="4"/>
      <c r="B51" s="42" t="s">
        <v>100</v>
      </c>
      <c r="C51" s="44" t="s">
        <v>239</v>
      </c>
      <c r="D51" s="38" t="n">
        <v>32017</v>
      </c>
      <c r="E51" s="54" t="n">
        <v>63005</v>
      </c>
      <c r="F51" s="55" t="n">
        <v>75029</v>
      </c>
      <c r="G51" s="39" t="n">
        <v>12024</v>
      </c>
      <c r="H51" s="40" t="n">
        <v>0.190841996666931</v>
      </c>
      <c r="I51" s="39" t="n">
        <v>43012</v>
      </c>
      <c r="J51" s="40" t="n">
        <v>1.34341131274011</v>
      </c>
      <c r="K51" s="4"/>
    </row>
    <row r="52" s="3" customFormat="true" ht="18.75" hidden="false" customHeight="false" outlineLevel="1" collapsed="false">
      <c r="A52" s="4"/>
      <c r="B52" s="42" t="s">
        <v>102</v>
      </c>
      <c r="C52" s="44" t="s">
        <v>240</v>
      </c>
      <c r="D52" s="38" t="n">
        <v>75525</v>
      </c>
      <c r="E52" s="54" t="n">
        <v>102972</v>
      </c>
      <c r="F52" s="55" t="n">
        <v>74507</v>
      </c>
      <c r="G52" s="39" t="n">
        <v>-28465</v>
      </c>
      <c r="H52" s="40" t="n">
        <v>-0.276434370508488</v>
      </c>
      <c r="I52" s="39" t="n">
        <v>-1018</v>
      </c>
      <c r="J52" s="40" t="n">
        <v>-0.013478980470043</v>
      </c>
      <c r="K52" s="4"/>
    </row>
    <row r="53" s="3" customFormat="true" ht="18.75" hidden="false" customHeight="false" outlineLevel="1" collapsed="false">
      <c r="A53" s="4"/>
      <c r="B53" s="42" t="s">
        <v>104</v>
      </c>
      <c r="C53" s="44" t="s">
        <v>241</v>
      </c>
      <c r="D53" s="38" t="n">
        <v>74700</v>
      </c>
      <c r="E53" s="54" t="n">
        <v>65301</v>
      </c>
      <c r="F53" s="55" t="n">
        <v>73884</v>
      </c>
      <c r="G53" s="39" t="n">
        <v>8583</v>
      </c>
      <c r="H53" s="40" t="n">
        <v>0.131437497128681</v>
      </c>
      <c r="I53" s="39" t="n">
        <v>-816</v>
      </c>
      <c r="J53" s="40" t="n">
        <v>-0.0109236947791165</v>
      </c>
      <c r="K53" s="4"/>
    </row>
    <row r="54" s="3" customFormat="true" ht="18.75" hidden="false" customHeight="false" outlineLevel="1" collapsed="false">
      <c r="A54" s="4"/>
      <c r="B54" s="42" t="s">
        <v>106</v>
      </c>
      <c r="C54" s="44" t="s">
        <v>242</v>
      </c>
      <c r="D54" s="38" t="n">
        <v>85605</v>
      </c>
      <c r="E54" s="54" t="n">
        <v>71535</v>
      </c>
      <c r="F54" s="55" t="n">
        <v>70876</v>
      </c>
      <c r="G54" s="39" t="n">
        <v>-659</v>
      </c>
      <c r="H54" s="40" t="n">
        <v>-0.00921227371216887</v>
      </c>
      <c r="I54" s="39" t="n">
        <v>-14729</v>
      </c>
      <c r="J54" s="40" t="n">
        <v>-0.172057706909643</v>
      </c>
      <c r="K54" s="4"/>
    </row>
    <row r="55" s="3" customFormat="true" ht="18.75" hidden="false" customHeight="false" outlineLevel="1" collapsed="false">
      <c r="A55" s="4"/>
      <c r="B55" s="42" t="s">
        <v>108</v>
      </c>
      <c r="C55" s="44" t="s">
        <v>243</v>
      </c>
      <c r="D55" s="38" t="n">
        <v>79642</v>
      </c>
      <c r="E55" s="54" t="n">
        <v>0</v>
      </c>
      <c r="F55" s="55" t="n">
        <v>69844</v>
      </c>
      <c r="G55" s="39" t="s">
        <v>134</v>
      </c>
      <c r="H55" s="40" t="s">
        <v>134</v>
      </c>
      <c r="I55" s="39" t="n">
        <v>-9798</v>
      </c>
      <c r="J55" s="40" t="n">
        <v>-0.123025539288315</v>
      </c>
      <c r="K55" s="4"/>
    </row>
    <row r="56" s="3" customFormat="true" ht="18.75" hidden="false" customHeight="false" outlineLevel="1" collapsed="false">
      <c r="A56" s="4"/>
      <c r="B56" s="42" t="s">
        <v>110</v>
      </c>
      <c r="C56" s="44" t="s">
        <v>244</v>
      </c>
      <c r="D56" s="38" t="n">
        <v>107401</v>
      </c>
      <c r="E56" s="54" t="n">
        <v>74871</v>
      </c>
      <c r="F56" s="55" t="n">
        <v>69039</v>
      </c>
      <c r="G56" s="39" t="n">
        <v>-5832</v>
      </c>
      <c r="H56" s="40" t="n">
        <v>-0.0778939776415435</v>
      </c>
      <c r="I56" s="39" t="n">
        <v>-38362</v>
      </c>
      <c r="J56" s="40" t="n">
        <v>-0.357184756194076</v>
      </c>
      <c r="K56" s="4"/>
    </row>
    <row r="57" s="3" customFormat="true" ht="18.75" hidden="false" customHeight="false" outlineLevel="1" collapsed="false">
      <c r="A57" s="4"/>
      <c r="B57" s="42" t="s">
        <v>112</v>
      </c>
      <c r="C57" s="44" t="s">
        <v>245</v>
      </c>
      <c r="D57" s="38" t="n">
        <v>83949</v>
      </c>
      <c r="E57" s="54" t="n">
        <v>81317</v>
      </c>
      <c r="F57" s="55" t="n">
        <v>68682</v>
      </c>
      <c r="G57" s="39" t="n">
        <v>-12635</v>
      </c>
      <c r="H57" s="40" t="n">
        <v>-0.155379563928822</v>
      </c>
      <c r="I57" s="39" t="n">
        <v>-15267</v>
      </c>
      <c r="J57" s="40" t="n">
        <v>-0.181860415252117</v>
      </c>
      <c r="K57" s="4"/>
    </row>
    <row r="58" s="3" customFormat="true" ht="18.75" hidden="false" customHeight="false" outlineLevel="1" collapsed="false">
      <c r="A58" s="4"/>
      <c r="B58" s="42" t="s">
        <v>114</v>
      </c>
      <c r="C58" s="44" t="s">
        <v>246</v>
      </c>
      <c r="D58" s="38" t="n">
        <v>81527</v>
      </c>
      <c r="E58" s="54" t="n">
        <v>77765</v>
      </c>
      <c r="F58" s="55" t="n">
        <v>67800</v>
      </c>
      <c r="G58" s="39" t="n">
        <v>-9965</v>
      </c>
      <c r="H58" s="40" t="n">
        <v>-0.128142480550376</v>
      </c>
      <c r="I58" s="39" t="n">
        <v>-13727</v>
      </c>
      <c r="J58" s="40" t="n">
        <v>-0.168373667619316</v>
      </c>
      <c r="K58" s="4"/>
    </row>
    <row r="59" s="3" customFormat="true" ht="18.75" hidden="false" customHeight="false" outlineLevel="1" collapsed="false">
      <c r="A59" s="4"/>
      <c r="B59" s="42" t="s">
        <v>116</v>
      </c>
      <c r="C59" s="44" t="s">
        <v>247</v>
      </c>
      <c r="D59" s="38" t="n">
        <v>70487</v>
      </c>
      <c r="E59" s="54" t="n">
        <v>0</v>
      </c>
      <c r="F59" s="55" t="n">
        <v>64338</v>
      </c>
      <c r="G59" s="39" t="s">
        <v>134</v>
      </c>
      <c r="H59" s="40" t="s">
        <v>134</v>
      </c>
      <c r="I59" s="39" t="n">
        <v>-6149</v>
      </c>
      <c r="J59" s="40" t="n">
        <v>-0.0872359442166641</v>
      </c>
      <c r="K59" s="4"/>
    </row>
    <row r="60" s="3" customFormat="true" ht="18.75" hidden="false" customHeight="false" outlineLevel="1" collapsed="false">
      <c r="A60" s="4"/>
      <c r="B60" s="42" t="s">
        <v>118</v>
      </c>
      <c r="C60" s="44" t="s">
        <v>248</v>
      </c>
      <c r="D60" s="38" t="n">
        <v>76413</v>
      </c>
      <c r="E60" s="54" t="n">
        <v>64228</v>
      </c>
      <c r="F60" s="55" t="n">
        <v>62168</v>
      </c>
      <c r="G60" s="39" t="n">
        <v>-2060</v>
      </c>
      <c r="H60" s="40" t="n">
        <v>-0.032073239085757</v>
      </c>
      <c r="I60" s="39" t="n">
        <v>-14245</v>
      </c>
      <c r="J60" s="40" t="n">
        <v>-0.186421158703362</v>
      </c>
      <c r="K60" s="4"/>
    </row>
    <row r="61" s="3" customFormat="true" ht="18.75" hidden="false" customHeight="false" outlineLevel="1" collapsed="false">
      <c r="A61" s="4"/>
      <c r="B61" s="42" t="s">
        <v>120</v>
      </c>
      <c r="C61" s="44" t="s">
        <v>249</v>
      </c>
      <c r="D61" s="38" t="n">
        <v>354455</v>
      </c>
      <c r="E61" s="54" t="n">
        <v>65208</v>
      </c>
      <c r="F61" s="55" t="n">
        <v>62070</v>
      </c>
      <c r="G61" s="39" t="n">
        <v>-3138</v>
      </c>
      <c r="H61" s="40" t="n">
        <v>-0.0481229297018771</v>
      </c>
      <c r="I61" s="39" t="n">
        <v>-292385</v>
      </c>
      <c r="J61" s="40" t="n">
        <v>-0.824886092733915</v>
      </c>
      <c r="K61" s="4"/>
    </row>
    <row r="62" s="3" customFormat="true" ht="18.75" hidden="false" customHeight="false" outlineLevel="1" collapsed="false">
      <c r="A62" s="4"/>
      <c r="B62" s="42" t="s">
        <v>122</v>
      </c>
      <c r="C62" s="44" t="s">
        <v>250</v>
      </c>
      <c r="D62" s="38" t="n">
        <v>26677</v>
      </c>
      <c r="E62" s="54" t="n">
        <v>0</v>
      </c>
      <c r="F62" s="55" t="n">
        <v>61320</v>
      </c>
      <c r="G62" s="39" t="s">
        <v>134</v>
      </c>
      <c r="H62" s="40" t="s">
        <v>134</v>
      </c>
      <c r="I62" s="39" t="n">
        <v>34643</v>
      </c>
      <c r="J62" s="40" t="n">
        <v>1.29860928890055</v>
      </c>
      <c r="K62" s="4"/>
    </row>
    <row r="63" s="3" customFormat="true" ht="18.75" hidden="false" customHeight="false" outlineLevel="1" collapsed="false">
      <c r="A63" s="4"/>
      <c r="B63" s="42" t="s">
        <v>124</v>
      </c>
      <c r="C63" s="44" t="s">
        <v>251</v>
      </c>
      <c r="D63" s="38" t="n">
        <v>66262</v>
      </c>
      <c r="E63" s="54" t="n">
        <v>56149</v>
      </c>
      <c r="F63" s="55" t="n">
        <v>59072</v>
      </c>
      <c r="G63" s="39" t="n">
        <v>2923</v>
      </c>
      <c r="H63" s="40" t="n">
        <v>0.0520579173271118</v>
      </c>
      <c r="I63" s="39" t="n">
        <v>-7190</v>
      </c>
      <c r="J63" s="40" t="n">
        <v>-0.108508647490266</v>
      </c>
      <c r="K63" s="4"/>
    </row>
    <row r="64" s="3" customFormat="true" ht="18.75" hidden="false" customHeight="false" outlineLevel="1" collapsed="false">
      <c r="A64" s="4"/>
      <c r="B64" s="42" t="s">
        <v>126</v>
      </c>
      <c r="C64" s="44" t="s">
        <v>252</v>
      </c>
      <c r="D64" s="38" t="n">
        <v>72349</v>
      </c>
      <c r="E64" s="54" t="n">
        <v>47401</v>
      </c>
      <c r="F64" s="55" t="n">
        <v>56801</v>
      </c>
      <c r="G64" s="39" t="n">
        <v>9400</v>
      </c>
      <c r="H64" s="40" t="n">
        <v>0.198308052572731</v>
      </c>
      <c r="I64" s="39" t="n">
        <v>-15548</v>
      </c>
      <c r="J64" s="40" t="n">
        <v>-0.214902762996033</v>
      </c>
      <c r="K64" s="4"/>
    </row>
    <row r="65" s="3" customFormat="true" ht="18.75" hidden="false" customHeight="false" outlineLevel="1" collapsed="false">
      <c r="A65" s="4"/>
      <c r="B65" s="42" t="s">
        <v>128</v>
      </c>
      <c r="C65" s="44" t="s">
        <v>253</v>
      </c>
      <c r="D65" s="38" t="n">
        <v>60647</v>
      </c>
      <c r="E65" s="54" t="n">
        <v>56985</v>
      </c>
      <c r="F65" s="55" t="n">
        <v>56445</v>
      </c>
      <c r="G65" s="39" t="n">
        <v>-540</v>
      </c>
      <c r="H65" s="40" t="n">
        <v>-0.00947617794156357</v>
      </c>
      <c r="I65" s="39" t="n">
        <v>-4202</v>
      </c>
      <c r="J65" s="40" t="n">
        <v>-0.0692861971738091</v>
      </c>
      <c r="K65" s="4"/>
    </row>
    <row r="66" s="3" customFormat="true" ht="18.75" hidden="false" customHeight="false" outlineLevel="1" collapsed="false">
      <c r="A66" s="4"/>
      <c r="B66" s="42" t="s">
        <v>130</v>
      </c>
      <c r="C66" s="44" t="s">
        <v>254</v>
      </c>
      <c r="D66" s="38" t="n">
        <v>60975</v>
      </c>
      <c r="E66" s="54" t="n">
        <v>53322</v>
      </c>
      <c r="F66" s="55" t="n">
        <v>55128</v>
      </c>
      <c r="G66" s="39" t="n">
        <v>1806</v>
      </c>
      <c r="H66" s="40" t="n">
        <v>0.0338696973106785</v>
      </c>
      <c r="I66" s="39" t="n">
        <v>-5847</v>
      </c>
      <c r="J66" s="40" t="n">
        <v>-0.0958917589175892</v>
      </c>
      <c r="K66" s="4"/>
    </row>
    <row r="67" s="3" customFormat="true" ht="18.75" hidden="false" customHeight="false" outlineLevel="1" collapsed="false">
      <c r="A67" s="4"/>
      <c r="B67" s="42" t="s">
        <v>132</v>
      </c>
      <c r="C67" s="44" t="s">
        <v>255</v>
      </c>
      <c r="D67" s="38" t="n">
        <v>86665</v>
      </c>
      <c r="E67" s="54" t="n">
        <v>49161</v>
      </c>
      <c r="F67" s="55" t="n">
        <v>53906</v>
      </c>
      <c r="G67" s="39" t="n">
        <v>4745</v>
      </c>
      <c r="H67" s="40" t="n">
        <v>0.0965195988690222</v>
      </c>
      <c r="I67" s="39" t="n">
        <v>-32759</v>
      </c>
      <c r="J67" s="40" t="n">
        <v>-0.377995730687129</v>
      </c>
      <c r="K67" s="4"/>
    </row>
    <row r="68" s="3" customFormat="true" ht="18.75" hidden="false" customHeight="false" outlineLevel="1" collapsed="false">
      <c r="A68" s="4"/>
      <c r="B68" s="42" t="s">
        <v>135</v>
      </c>
      <c r="C68" s="44" t="s">
        <v>256</v>
      </c>
      <c r="D68" s="38"/>
      <c r="E68" s="54" t="n">
        <v>0</v>
      </c>
      <c r="F68" s="55" t="n">
        <v>50608</v>
      </c>
      <c r="G68" s="39" t="s">
        <v>134</v>
      </c>
      <c r="H68" s="40" t="s">
        <v>134</v>
      </c>
      <c r="I68" s="39" t="s">
        <v>134</v>
      </c>
      <c r="J68" s="40" t="s">
        <v>134</v>
      </c>
      <c r="K68" s="4"/>
    </row>
    <row r="69" s="3" customFormat="true" ht="18.75" hidden="false" customHeight="false" outlineLevel="1" collapsed="false">
      <c r="A69" s="4"/>
      <c r="B69" s="42" t="s">
        <v>137</v>
      </c>
      <c r="C69" s="44" t="s">
        <v>257</v>
      </c>
      <c r="D69" s="38" t="n">
        <v>48979</v>
      </c>
      <c r="E69" s="54" t="n">
        <v>46818</v>
      </c>
      <c r="F69" s="55" t="n">
        <v>48975</v>
      </c>
      <c r="G69" s="39" t="n">
        <v>2157</v>
      </c>
      <c r="H69" s="40" t="n">
        <v>0.0460720235806741</v>
      </c>
      <c r="I69" s="39" t="n">
        <v>-4</v>
      </c>
      <c r="J69" s="40" t="n">
        <v>-8.16676534841463E-005</v>
      </c>
      <c r="K69" s="4"/>
    </row>
    <row r="70" s="3" customFormat="true" ht="18.75" hidden="false" customHeight="false" outlineLevel="1" collapsed="false">
      <c r="A70" s="4"/>
      <c r="B70" s="42" t="s">
        <v>139</v>
      </c>
      <c r="C70" s="44" t="s">
        <v>258</v>
      </c>
      <c r="D70" s="38" t="n">
        <v>47422</v>
      </c>
      <c r="E70" s="54" t="n">
        <v>64070</v>
      </c>
      <c r="F70" s="55" t="n">
        <v>48385</v>
      </c>
      <c r="G70" s="39" t="n">
        <v>-15685</v>
      </c>
      <c r="H70" s="40" t="n">
        <v>-0.244810363664742</v>
      </c>
      <c r="I70" s="39" t="n">
        <v>963</v>
      </c>
      <c r="J70" s="40" t="n">
        <v>0.0203070304921766</v>
      </c>
      <c r="K70" s="4"/>
    </row>
    <row r="71" s="3" customFormat="true" ht="18.75" hidden="false" customHeight="false" outlineLevel="1" collapsed="false">
      <c r="A71" s="4"/>
      <c r="B71" s="42" t="s">
        <v>259</v>
      </c>
      <c r="C71" s="44" t="s">
        <v>260</v>
      </c>
      <c r="D71" s="38" t="n">
        <v>47977</v>
      </c>
      <c r="E71" s="54" t="n">
        <v>0</v>
      </c>
      <c r="F71" s="55" t="n">
        <v>48134</v>
      </c>
      <c r="G71" s="39" t="s">
        <v>134</v>
      </c>
      <c r="H71" s="40" t="s">
        <v>134</v>
      </c>
      <c r="I71" s="39" t="n">
        <v>157</v>
      </c>
      <c r="J71" s="40" t="n">
        <v>0.00327240135898451</v>
      </c>
      <c r="K71" s="4"/>
    </row>
    <row r="72" s="3" customFormat="true" ht="18.75" hidden="false" customHeight="false" outlineLevel="1" collapsed="false">
      <c r="A72" s="4"/>
      <c r="B72" s="42" t="s">
        <v>261</v>
      </c>
      <c r="C72" s="44" t="s">
        <v>262</v>
      </c>
      <c r="D72" s="38" t="n">
        <v>67778</v>
      </c>
      <c r="E72" s="54" t="n">
        <v>42968</v>
      </c>
      <c r="F72" s="55" t="n">
        <v>47929</v>
      </c>
      <c r="G72" s="39" t="n">
        <v>4961</v>
      </c>
      <c r="H72" s="40" t="n">
        <v>0.115458015267176</v>
      </c>
      <c r="I72" s="39" t="n">
        <v>-19849</v>
      </c>
      <c r="J72" s="40" t="n">
        <v>-0.292853138186432</v>
      </c>
      <c r="K72" s="4"/>
    </row>
    <row r="73" s="3" customFormat="true" ht="18.75" hidden="false" customHeight="false" outlineLevel="1" collapsed="false">
      <c r="A73" s="4"/>
      <c r="B73" s="42" t="s">
        <v>263</v>
      </c>
      <c r="C73" s="44" t="s">
        <v>264</v>
      </c>
      <c r="D73" s="38" t="n">
        <v>51433</v>
      </c>
      <c r="E73" s="54" t="n">
        <v>47363</v>
      </c>
      <c r="F73" s="55" t="n">
        <v>47496</v>
      </c>
      <c r="G73" s="39" t="n">
        <v>133</v>
      </c>
      <c r="H73" s="40" t="n">
        <v>0.00280809914912484</v>
      </c>
      <c r="I73" s="39" t="n">
        <v>-3937</v>
      </c>
      <c r="J73" s="40" t="n">
        <v>-0.0765461863006241</v>
      </c>
      <c r="K73" s="4"/>
    </row>
    <row r="74" s="3" customFormat="true" ht="18.75" hidden="false" customHeight="false" outlineLevel="1" collapsed="false">
      <c r="A74" s="4"/>
      <c r="B74" s="42" t="s">
        <v>265</v>
      </c>
      <c r="C74" s="44" t="s">
        <v>266</v>
      </c>
      <c r="D74" s="38" t="n">
        <v>52984</v>
      </c>
      <c r="E74" s="54" t="n">
        <v>47002</v>
      </c>
      <c r="F74" s="55" t="n">
        <v>46089</v>
      </c>
      <c r="G74" s="39" t="n">
        <v>-913</v>
      </c>
      <c r="H74" s="40" t="n">
        <v>-0.019424705331688</v>
      </c>
      <c r="I74" s="39" t="n">
        <v>-6895</v>
      </c>
      <c r="J74" s="40" t="n">
        <v>-0.130133625245357</v>
      </c>
      <c r="K74" s="4"/>
    </row>
    <row r="75" s="3" customFormat="true" ht="18.75" hidden="false" customHeight="false" outlineLevel="1" collapsed="false">
      <c r="A75" s="4"/>
      <c r="B75" s="42" t="s">
        <v>267</v>
      </c>
      <c r="C75" s="44" t="s">
        <v>268</v>
      </c>
      <c r="D75" s="38" t="n">
        <v>46537</v>
      </c>
      <c r="E75" s="54" t="n">
        <v>0</v>
      </c>
      <c r="F75" s="55" t="n">
        <v>44303</v>
      </c>
      <c r="G75" s="39" t="s">
        <v>134</v>
      </c>
      <c r="H75" s="40" t="s">
        <v>134</v>
      </c>
      <c r="I75" s="39" t="n">
        <v>-2234</v>
      </c>
      <c r="J75" s="40" t="n">
        <v>-0.0480048133743043</v>
      </c>
      <c r="K75" s="4"/>
    </row>
    <row r="76" s="3" customFormat="true" ht="18.75" hidden="false" customHeight="false" outlineLevel="1" collapsed="false">
      <c r="A76" s="4"/>
      <c r="B76" s="42" t="s">
        <v>269</v>
      </c>
      <c r="C76" s="44" t="s">
        <v>270</v>
      </c>
      <c r="D76" s="38" t="n">
        <v>57136</v>
      </c>
      <c r="E76" s="54" t="n">
        <v>44389</v>
      </c>
      <c r="F76" s="55" t="n">
        <v>42507</v>
      </c>
      <c r="G76" s="39" t="n">
        <v>-1882</v>
      </c>
      <c r="H76" s="40" t="n">
        <v>-0.0423978913694834</v>
      </c>
      <c r="I76" s="39" t="n">
        <v>-14629</v>
      </c>
      <c r="J76" s="40" t="n">
        <v>-0.25603822458695</v>
      </c>
      <c r="K76" s="4"/>
    </row>
    <row r="77" s="3" customFormat="true" ht="18.75" hidden="false" customHeight="false" outlineLevel="1" collapsed="false">
      <c r="A77" s="4"/>
      <c r="B77" s="42" t="s">
        <v>271</v>
      </c>
      <c r="C77" s="44" t="s">
        <v>272</v>
      </c>
      <c r="D77" s="38" t="n">
        <v>50081</v>
      </c>
      <c r="E77" s="54" t="n">
        <v>41285</v>
      </c>
      <c r="F77" s="55" t="n">
        <v>42224</v>
      </c>
      <c r="G77" s="39" t="n">
        <v>939</v>
      </c>
      <c r="H77" s="40" t="n">
        <v>0.022744338137338</v>
      </c>
      <c r="I77" s="39" t="n">
        <v>-7857</v>
      </c>
      <c r="J77" s="40" t="n">
        <v>-0.156885844931211</v>
      </c>
      <c r="K77" s="4"/>
    </row>
    <row r="78" s="3" customFormat="true" ht="18.75" hidden="false" customHeight="false" outlineLevel="1" collapsed="false">
      <c r="A78" s="4"/>
      <c r="B78" s="42" t="s">
        <v>273</v>
      </c>
      <c r="C78" s="44" t="s">
        <v>274</v>
      </c>
      <c r="D78" s="38" t="n">
        <v>47220</v>
      </c>
      <c r="E78" s="54" t="n">
        <v>43629</v>
      </c>
      <c r="F78" s="55" t="n">
        <v>40479</v>
      </c>
      <c r="G78" s="39" t="n">
        <v>-3150</v>
      </c>
      <c r="H78" s="40" t="n">
        <v>-0.0721996836966238</v>
      </c>
      <c r="I78" s="39" t="n">
        <v>-6741</v>
      </c>
      <c r="J78" s="40" t="n">
        <v>-0.142757306226175</v>
      </c>
      <c r="K78" s="4"/>
    </row>
    <row r="79" s="3" customFormat="true" ht="18.75" hidden="false" customHeight="false" outlineLevel="1" collapsed="false">
      <c r="A79" s="4"/>
      <c r="B79" s="42" t="s">
        <v>275</v>
      </c>
      <c r="C79" s="44" t="s">
        <v>276</v>
      </c>
      <c r="D79" s="38" t="n">
        <v>38645</v>
      </c>
      <c r="E79" s="54" t="n">
        <v>32819</v>
      </c>
      <c r="F79" s="55" t="n">
        <v>38580</v>
      </c>
      <c r="G79" s="39" t="n">
        <v>5761</v>
      </c>
      <c r="H79" s="40" t="n">
        <v>0.175538559980499</v>
      </c>
      <c r="I79" s="39" t="n">
        <v>-65</v>
      </c>
      <c r="J79" s="40" t="n">
        <v>-0.0016819769698538</v>
      </c>
      <c r="K79" s="4"/>
    </row>
    <row r="80" s="3" customFormat="true" ht="18.75" hidden="false" customHeight="false" outlineLevel="1" collapsed="false">
      <c r="A80" s="4"/>
      <c r="B80" s="42" t="s">
        <v>277</v>
      </c>
      <c r="C80" s="44" t="s">
        <v>278</v>
      </c>
      <c r="D80" s="38" t="n">
        <v>35884</v>
      </c>
      <c r="E80" s="54" t="n">
        <v>31192</v>
      </c>
      <c r="F80" s="55" t="n">
        <v>36717</v>
      </c>
      <c r="G80" s="39" t="n">
        <v>5525</v>
      </c>
      <c r="H80" s="40" t="n">
        <v>0.177128750961785</v>
      </c>
      <c r="I80" s="39" t="n">
        <v>833</v>
      </c>
      <c r="J80" s="40" t="n">
        <v>0.0232136885520009</v>
      </c>
      <c r="K80" s="4"/>
    </row>
    <row r="81" s="3" customFormat="true" ht="18.75" hidden="false" customHeight="false" outlineLevel="1" collapsed="false">
      <c r="A81" s="4"/>
      <c r="B81" s="42" t="s">
        <v>279</v>
      </c>
      <c r="C81" s="44" t="s">
        <v>280</v>
      </c>
      <c r="D81" s="38" t="n">
        <v>47374</v>
      </c>
      <c r="E81" s="54" t="n">
        <v>48752</v>
      </c>
      <c r="F81" s="55" t="n">
        <v>36220</v>
      </c>
      <c r="G81" s="39" t="n">
        <v>-12532</v>
      </c>
      <c r="H81" s="40" t="n">
        <v>-0.257056120774532</v>
      </c>
      <c r="I81" s="39" t="n">
        <v>-11154</v>
      </c>
      <c r="J81" s="40" t="n">
        <v>-0.235445603073416</v>
      </c>
      <c r="K81" s="4"/>
    </row>
    <row r="82" s="3" customFormat="true" ht="18.75" hidden="false" customHeight="false" outlineLevel="1" collapsed="false">
      <c r="A82" s="4"/>
      <c r="B82" s="42" t="s">
        <v>281</v>
      </c>
      <c r="C82" s="44" t="s">
        <v>282</v>
      </c>
      <c r="D82" s="38" t="n">
        <v>56787</v>
      </c>
      <c r="E82" s="54" t="n">
        <v>0</v>
      </c>
      <c r="F82" s="55" t="n">
        <v>33538</v>
      </c>
      <c r="G82" s="39" t="s">
        <v>134</v>
      </c>
      <c r="H82" s="40" t="s">
        <v>134</v>
      </c>
      <c r="I82" s="39" t="n">
        <v>-23249</v>
      </c>
      <c r="J82" s="40" t="n">
        <v>-0.409407082606935</v>
      </c>
      <c r="K82" s="4"/>
    </row>
    <row r="83" s="3" customFormat="true" ht="18.75" hidden="false" customHeight="false" outlineLevel="1" collapsed="false">
      <c r="A83" s="4"/>
      <c r="B83" s="42" t="s">
        <v>283</v>
      </c>
      <c r="C83" s="44" t="s">
        <v>284</v>
      </c>
      <c r="D83" s="38" t="n">
        <v>35305</v>
      </c>
      <c r="E83" s="54" t="n">
        <v>31484</v>
      </c>
      <c r="F83" s="55" t="n">
        <v>33024</v>
      </c>
      <c r="G83" s="39" t="n">
        <v>1540</v>
      </c>
      <c r="H83" s="40" t="n">
        <v>0.0489137339601067</v>
      </c>
      <c r="I83" s="39" t="n">
        <v>-2281</v>
      </c>
      <c r="J83" s="40" t="n">
        <v>-0.0646084124061748</v>
      </c>
      <c r="K83" s="4"/>
    </row>
    <row r="84" s="3" customFormat="true" ht="18.75" hidden="false" customHeight="false" outlineLevel="1" collapsed="false">
      <c r="A84" s="4"/>
      <c r="B84" s="42" t="s">
        <v>285</v>
      </c>
      <c r="C84" s="44" t="s">
        <v>286</v>
      </c>
      <c r="D84" s="38" t="n">
        <v>38354</v>
      </c>
      <c r="E84" s="54" t="n">
        <v>29525</v>
      </c>
      <c r="F84" s="55" t="n">
        <v>32166</v>
      </c>
      <c r="G84" s="39" t="n">
        <v>2641</v>
      </c>
      <c r="H84" s="40" t="n">
        <v>0.0894496189669771</v>
      </c>
      <c r="I84" s="39" t="n">
        <v>-6188</v>
      </c>
      <c r="J84" s="40" t="n">
        <v>-0.161339104135162</v>
      </c>
      <c r="K84" s="4"/>
    </row>
    <row r="85" s="3" customFormat="true" ht="18.75" hidden="false" customHeight="false" outlineLevel="1" collapsed="false">
      <c r="A85" s="4"/>
      <c r="B85" s="42" t="s">
        <v>287</v>
      </c>
      <c r="C85" s="44" t="s">
        <v>288</v>
      </c>
      <c r="D85" s="38" t="n">
        <v>37910</v>
      </c>
      <c r="E85" s="54" t="n">
        <v>28968</v>
      </c>
      <c r="F85" s="55" t="n">
        <v>30964</v>
      </c>
      <c r="G85" s="39" t="n">
        <v>1996</v>
      </c>
      <c r="H85" s="40" t="n">
        <v>0.0689036177851422</v>
      </c>
      <c r="I85" s="39" t="n">
        <v>-6946</v>
      </c>
      <c r="J85" s="40" t="n">
        <v>-0.183223423898707</v>
      </c>
      <c r="K85" s="4"/>
    </row>
    <row r="86" s="3" customFormat="true" ht="18.75" hidden="false" customHeight="false" outlineLevel="1" collapsed="false">
      <c r="A86" s="4"/>
      <c r="B86" s="42" t="s">
        <v>289</v>
      </c>
      <c r="C86" s="44" t="s">
        <v>290</v>
      </c>
      <c r="D86" s="38" t="n">
        <v>44531</v>
      </c>
      <c r="E86" s="54" t="n">
        <v>27291</v>
      </c>
      <c r="F86" s="55" t="n">
        <v>29977</v>
      </c>
      <c r="G86" s="39" t="n">
        <v>2686</v>
      </c>
      <c r="H86" s="40" t="n">
        <v>0.0984207247810634</v>
      </c>
      <c r="I86" s="39" t="n">
        <v>-14554</v>
      </c>
      <c r="J86" s="40" t="n">
        <v>-0.326828501493342</v>
      </c>
      <c r="K86" s="4"/>
    </row>
    <row r="87" s="3" customFormat="true" ht="18.75" hidden="false" customHeight="false" outlineLevel="1" collapsed="false">
      <c r="A87" s="4"/>
      <c r="B87" s="42" t="s">
        <v>291</v>
      </c>
      <c r="C87" s="44" t="s">
        <v>292</v>
      </c>
      <c r="D87" s="38" t="n">
        <v>29177</v>
      </c>
      <c r="E87" s="54" t="n">
        <v>36553</v>
      </c>
      <c r="F87" s="55" t="n">
        <v>29263</v>
      </c>
      <c r="G87" s="39" t="n">
        <v>-7290</v>
      </c>
      <c r="H87" s="40" t="n">
        <v>-0.199436434765956</v>
      </c>
      <c r="I87" s="39" t="n">
        <v>86</v>
      </c>
      <c r="J87" s="40" t="n">
        <v>0.00294752716180553</v>
      </c>
      <c r="K87" s="4"/>
    </row>
    <row r="88" s="3" customFormat="true" ht="18.75" hidden="false" customHeight="false" outlineLevel="1" collapsed="false">
      <c r="A88" s="4"/>
      <c r="B88" s="42" t="s">
        <v>293</v>
      </c>
      <c r="C88" s="44" t="s">
        <v>294</v>
      </c>
      <c r="D88" s="38" t="n">
        <v>38865</v>
      </c>
      <c r="E88" s="54" t="n">
        <v>25583</v>
      </c>
      <c r="F88" s="55" t="n">
        <v>28963</v>
      </c>
      <c r="G88" s="39" t="n">
        <v>3380</v>
      </c>
      <c r="H88" s="40" t="n">
        <v>0.132118985263652</v>
      </c>
      <c r="I88" s="39" t="n">
        <v>-9902</v>
      </c>
      <c r="J88" s="40" t="n">
        <v>-0.254779364466744</v>
      </c>
      <c r="K88" s="4"/>
    </row>
    <row r="89" s="3" customFormat="true" ht="18.75" hidden="false" customHeight="false" outlineLevel="1" collapsed="false">
      <c r="A89" s="4"/>
      <c r="B89" s="42" t="s">
        <v>295</v>
      </c>
      <c r="C89" s="44" t="s">
        <v>296</v>
      </c>
      <c r="D89" s="38" t="n">
        <v>37798</v>
      </c>
      <c r="E89" s="54" t="n">
        <v>21941</v>
      </c>
      <c r="F89" s="55" t="n">
        <v>27431</v>
      </c>
      <c r="G89" s="39" t="n">
        <v>5490</v>
      </c>
      <c r="H89" s="40" t="n">
        <v>0.250216489676861</v>
      </c>
      <c r="I89" s="39" t="n">
        <v>-10367</v>
      </c>
      <c r="J89" s="40" t="n">
        <v>-0.274273771099</v>
      </c>
      <c r="K89" s="4"/>
    </row>
    <row r="90" s="3" customFormat="true" ht="18.75" hidden="false" customHeight="false" outlineLevel="1" collapsed="false">
      <c r="A90" s="4"/>
      <c r="B90" s="42" t="s">
        <v>297</v>
      </c>
      <c r="C90" s="44" t="s">
        <v>298</v>
      </c>
      <c r="D90" s="38" t="n">
        <v>25890</v>
      </c>
      <c r="E90" s="54" t="n">
        <v>35373</v>
      </c>
      <c r="F90" s="55" t="n">
        <v>23970</v>
      </c>
      <c r="G90" s="39" t="n">
        <v>-11403</v>
      </c>
      <c r="H90" s="40" t="n">
        <v>-0.322364515308286</v>
      </c>
      <c r="I90" s="39" t="n">
        <v>-1920</v>
      </c>
      <c r="J90" s="40" t="n">
        <v>-0.0741599073001159</v>
      </c>
      <c r="K90" s="4"/>
    </row>
    <row r="91" s="3" customFormat="true" ht="18.75" hidden="false" customHeight="false" outlineLevel="1" collapsed="false">
      <c r="A91" s="4"/>
      <c r="B91" s="42" t="s">
        <v>299</v>
      </c>
      <c r="C91" s="44" t="s">
        <v>300</v>
      </c>
      <c r="D91" s="38" t="n">
        <v>27114</v>
      </c>
      <c r="E91" s="54" t="n">
        <v>0</v>
      </c>
      <c r="F91" s="55" t="n">
        <v>23196</v>
      </c>
      <c r="G91" s="39" t="s">
        <v>134</v>
      </c>
      <c r="H91" s="40" t="s">
        <v>134</v>
      </c>
      <c r="I91" s="39" t="n">
        <v>-3918</v>
      </c>
      <c r="J91" s="40" t="n">
        <v>-0.14450099579553</v>
      </c>
      <c r="K91" s="4"/>
    </row>
    <row r="92" s="3" customFormat="true" ht="18.75" hidden="false" customHeight="false" outlineLevel="1" collapsed="false">
      <c r="A92" s="4"/>
      <c r="B92" s="42" t="s">
        <v>301</v>
      </c>
      <c r="C92" s="44" t="s">
        <v>302</v>
      </c>
      <c r="D92" s="38" t="n">
        <v>24252</v>
      </c>
      <c r="E92" s="54" t="n">
        <v>20885</v>
      </c>
      <c r="F92" s="55" t="n">
        <v>22159</v>
      </c>
      <c r="G92" s="39" t="n">
        <v>1274</v>
      </c>
      <c r="H92" s="40" t="n">
        <v>0.0610007182188173</v>
      </c>
      <c r="I92" s="39" t="n">
        <v>-2093</v>
      </c>
      <c r="J92" s="40" t="n">
        <v>-0.0863021606465446</v>
      </c>
      <c r="K92" s="4"/>
    </row>
    <row r="93" s="3" customFormat="true" ht="18.75" hidden="false" customHeight="false" outlineLevel="1" collapsed="false">
      <c r="A93" s="4"/>
      <c r="B93" s="42" t="s">
        <v>303</v>
      </c>
      <c r="C93" s="44" t="s">
        <v>304</v>
      </c>
      <c r="D93" s="38"/>
      <c r="E93" s="54" t="n">
        <v>20558</v>
      </c>
      <c r="F93" s="55" t="n">
        <v>20761</v>
      </c>
      <c r="G93" s="39" t="n">
        <v>203</v>
      </c>
      <c r="H93" s="40" t="n">
        <v>0.00987450141064306</v>
      </c>
      <c r="I93" s="39" t="s">
        <v>134</v>
      </c>
      <c r="J93" s="40" t="s">
        <v>134</v>
      </c>
      <c r="K93" s="4"/>
    </row>
    <row r="94" s="3" customFormat="true" ht="18.75" hidden="false" customHeight="false" outlineLevel="1" collapsed="false">
      <c r="A94" s="4"/>
      <c r="B94" s="42" t="s">
        <v>305</v>
      </c>
      <c r="C94" s="44" t="s">
        <v>306</v>
      </c>
      <c r="D94" s="38" t="n">
        <v>26687</v>
      </c>
      <c r="E94" s="54" t="n">
        <v>0</v>
      </c>
      <c r="F94" s="55" t="n">
        <v>19589</v>
      </c>
      <c r="G94" s="39" t="s">
        <v>134</v>
      </c>
      <c r="H94" s="40" t="s">
        <v>134</v>
      </c>
      <c r="I94" s="39" t="n">
        <v>-7098</v>
      </c>
      <c r="J94" s="40" t="n">
        <v>-0.265972196200397</v>
      </c>
      <c r="K94" s="4"/>
    </row>
    <row r="95" s="3" customFormat="true" ht="18.75" hidden="false" customHeight="false" outlineLevel="1" collapsed="false">
      <c r="A95" s="4"/>
      <c r="B95" s="42" t="s">
        <v>307</v>
      </c>
      <c r="C95" s="44" t="s">
        <v>308</v>
      </c>
      <c r="D95" s="38" t="n">
        <v>25536</v>
      </c>
      <c r="E95" s="54" t="n">
        <v>18434</v>
      </c>
      <c r="F95" s="55" t="n">
        <v>18393</v>
      </c>
      <c r="G95" s="39" t="n">
        <v>-41</v>
      </c>
      <c r="H95" s="40" t="n">
        <v>-0.00222415102527938</v>
      </c>
      <c r="I95" s="39" t="n">
        <v>-7143</v>
      </c>
      <c r="J95" s="40" t="n">
        <v>-0.279722744360902</v>
      </c>
      <c r="K95" s="4"/>
    </row>
    <row r="96" s="3" customFormat="true" ht="18.75" hidden="false" customHeight="false" outlineLevel="1" collapsed="false">
      <c r="A96" s="4"/>
      <c r="B96" s="42" t="s">
        <v>309</v>
      </c>
      <c r="C96" s="44" t="s">
        <v>310</v>
      </c>
      <c r="D96" s="38" t="n">
        <v>53174</v>
      </c>
      <c r="E96" s="54" t="n">
        <v>15753</v>
      </c>
      <c r="F96" s="55" t="n">
        <v>16682</v>
      </c>
      <c r="G96" s="39" t="n">
        <v>929</v>
      </c>
      <c r="H96" s="40" t="n">
        <v>0.0589728940519266</v>
      </c>
      <c r="I96" s="39" t="n">
        <v>-36492</v>
      </c>
      <c r="J96" s="40" t="n">
        <v>-0.686275247301313</v>
      </c>
      <c r="K96" s="4"/>
    </row>
    <row r="97" s="3" customFormat="true" ht="18.75" hidden="false" customHeight="false" outlineLevel="1" collapsed="false">
      <c r="A97" s="4"/>
      <c r="B97" s="42" t="s">
        <v>311</v>
      </c>
      <c r="C97" s="44" t="s">
        <v>312</v>
      </c>
      <c r="D97" s="38" t="n">
        <v>21493</v>
      </c>
      <c r="E97" s="54" t="n">
        <v>14400</v>
      </c>
      <c r="F97" s="55" t="n">
        <v>15520</v>
      </c>
      <c r="G97" s="39" t="n">
        <v>1120</v>
      </c>
      <c r="H97" s="40" t="n">
        <v>0.0777777777777778</v>
      </c>
      <c r="I97" s="39" t="n">
        <v>-5973</v>
      </c>
      <c r="J97" s="40" t="n">
        <v>-0.277904434001768</v>
      </c>
      <c r="K97" s="4"/>
    </row>
    <row r="98" s="3" customFormat="true" ht="18.75" hidden="false" customHeight="false" outlineLevel="1" collapsed="false">
      <c r="A98" s="4"/>
      <c r="B98" s="42" t="s">
        <v>313</v>
      </c>
      <c r="C98" s="44" t="s">
        <v>314</v>
      </c>
      <c r="D98" s="38" t="n">
        <v>22419</v>
      </c>
      <c r="E98" s="54" t="n">
        <v>14320</v>
      </c>
      <c r="F98" s="55" t="n">
        <v>15370</v>
      </c>
      <c r="G98" s="39" t="n">
        <v>1050</v>
      </c>
      <c r="H98" s="40" t="n">
        <v>0.0733240223463687</v>
      </c>
      <c r="I98" s="39" t="n">
        <v>-7049</v>
      </c>
      <c r="J98" s="40" t="n">
        <v>-0.314420803782506</v>
      </c>
      <c r="K98" s="4"/>
    </row>
    <row r="99" s="3" customFormat="true" ht="18.75" hidden="false" customHeight="false" outlineLevel="1" collapsed="false">
      <c r="A99" s="4"/>
      <c r="B99" s="42" t="s">
        <v>315</v>
      </c>
      <c r="C99" s="44" t="s">
        <v>316</v>
      </c>
      <c r="D99" s="38" t="n">
        <v>13123</v>
      </c>
      <c r="E99" s="54"/>
      <c r="F99" s="55" t="n">
        <v>13684</v>
      </c>
      <c r="G99" s="39" t="s">
        <v>134</v>
      </c>
      <c r="H99" s="40" t="s">
        <v>134</v>
      </c>
      <c r="I99" s="39" t="n">
        <v>561</v>
      </c>
      <c r="J99" s="40" t="n">
        <v>0.0427493713327745</v>
      </c>
      <c r="K99" s="4"/>
    </row>
    <row r="100" s="3" customFormat="true" ht="18.75" hidden="false" customHeight="false" outlineLevel="1" collapsed="false">
      <c r="A100" s="4"/>
      <c r="B100" s="42" t="s">
        <v>317</v>
      </c>
      <c r="C100" s="44" t="s">
        <v>318</v>
      </c>
      <c r="D100" s="38" t="n">
        <v>16081</v>
      </c>
      <c r="E100" s="54" t="n">
        <v>12854</v>
      </c>
      <c r="F100" s="55" t="n">
        <v>12824</v>
      </c>
      <c r="G100" s="39" t="n">
        <v>-30</v>
      </c>
      <c r="H100" s="40" t="n">
        <v>-0.00233390384316166</v>
      </c>
      <c r="I100" s="39" t="n">
        <v>-3257</v>
      </c>
      <c r="J100" s="40" t="n">
        <v>-0.202537155649524</v>
      </c>
      <c r="K100" s="4"/>
    </row>
    <row r="101" s="3" customFormat="true" ht="18.75" hidden="false" customHeight="false" outlineLevel="1" collapsed="false">
      <c r="A101" s="4"/>
      <c r="B101" s="42" t="s">
        <v>319</v>
      </c>
      <c r="C101" s="44" t="s">
        <v>320</v>
      </c>
      <c r="D101" s="38" t="n">
        <v>16378</v>
      </c>
      <c r="E101" s="54"/>
      <c r="F101" s="55" t="n">
        <v>11911</v>
      </c>
      <c r="G101" s="39" t="s">
        <v>134</v>
      </c>
      <c r="H101" s="40" t="s">
        <v>134</v>
      </c>
      <c r="I101" s="39" t="n">
        <v>-4467</v>
      </c>
      <c r="J101" s="40" t="n">
        <v>-0.27274392477714</v>
      </c>
      <c r="K101" s="4"/>
    </row>
    <row r="102" s="3" customFormat="true" ht="18.75" hidden="false" customHeight="false" outlineLevel="1" collapsed="false">
      <c r="A102" s="4"/>
      <c r="B102" s="42" t="s">
        <v>321</v>
      </c>
      <c r="C102" s="44" t="s">
        <v>322</v>
      </c>
      <c r="D102" s="38" t="n">
        <v>11283</v>
      </c>
      <c r="E102" s="54" t="n">
        <v>7054</v>
      </c>
      <c r="F102" s="55" t="n">
        <v>7039</v>
      </c>
      <c r="G102" s="39" t="n">
        <v>-15</v>
      </c>
      <c r="H102" s="40" t="n">
        <v>-0.00212645307626878</v>
      </c>
      <c r="I102" s="39" t="n">
        <v>-4244</v>
      </c>
      <c r="J102" s="40" t="n">
        <v>-0.376141097225915</v>
      </c>
      <c r="K102" s="4"/>
    </row>
    <row r="103" s="3" customFormat="true" ht="18.75" hidden="false" customHeight="false" outlineLevel="1" collapsed="false">
      <c r="A103" s="4"/>
      <c r="B103" s="42" t="s">
        <v>323</v>
      </c>
      <c r="C103" s="44" t="s">
        <v>324</v>
      </c>
      <c r="D103" s="38" t="n">
        <v>34893</v>
      </c>
      <c r="E103" s="54" t="n">
        <v>70598</v>
      </c>
      <c r="F103" s="55" t="n">
        <v>0</v>
      </c>
      <c r="G103" s="39" t="s">
        <v>141</v>
      </c>
      <c r="H103" s="40" t="s">
        <v>141</v>
      </c>
      <c r="I103" s="39" t="s">
        <v>141</v>
      </c>
      <c r="J103" s="40" t="s">
        <v>141</v>
      </c>
      <c r="K103" s="4"/>
    </row>
    <row r="104" s="3" customFormat="true" ht="18.75" hidden="false" customHeight="false" outlineLevel="1" collapsed="false">
      <c r="A104" s="4"/>
      <c r="B104" s="42" t="s">
        <v>325</v>
      </c>
      <c r="C104" s="44" t="s">
        <v>326</v>
      </c>
      <c r="D104" s="38"/>
      <c r="E104" s="54" t="n">
        <v>60104</v>
      </c>
      <c r="F104" s="55" t="n">
        <v>0</v>
      </c>
      <c r="G104" s="39" t="s">
        <v>141</v>
      </c>
      <c r="H104" s="40" t="s">
        <v>141</v>
      </c>
      <c r="I104" s="39"/>
      <c r="J104" s="40"/>
      <c r="K104" s="4"/>
    </row>
    <row r="105" s="3" customFormat="true" ht="18.75" hidden="false" customHeight="false" outlineLevel="1" collapsed="false">
      <c r="A105" s="4"/>
      <c r="B105" s="42" t="s">
        <v>327</v>
      </c>
      <c r="C105" s="44" t="s">
        <v>328</v>
      </c>
      <c r="D105" s="38" t="n">
        <v>98452</v>
      </c>
      <c r="E105" s="54" t="n">
        <v>77384</v>
      </c>
      <c r="F105" s="55" t="n">
        <v>0</v>
      </c>
      <c r="G105" s="39" t="s">
        <v>141</v>
      </c>
      <c r="H105" s="40" t="s">
        <v>141</v>
      </c>
      <c r="I105" s="39" t="s">
        <v>141</v>
      </c>
      <c r="J105" s="40" t="s">
        <v>141</v>
      </c>
      <c r="K105" s="4"/>
    </row>
    <row r="106" s="3" customFormat="true" ht="18.75" hidden="false" customHeight="false" outlineLevel="1" collapsed="false">
      <c r="A106" s="4"/>
      <c r="B106" s="42" t="s">
        <v>329</v>
      </c>
      <c r="C106" s="44" t="s">
        <v>330</v>
      </c>
      <c r="D106" s="38"/>
      <c r="E106" s="54" t="n">
        <v>24347</v>
      </c>
      <c r="F106" s="55" t="n">
        <v>0</v>
      </c>
      <c r="G106" s="39" t="s">
        <v>141</v>
      </c>
      <c r="H106" s="40" t="s">
        <v>141</v>
      </c>
      <c r="I106" s="39"/>
      <c r="J106" s="40"/>
      <c r="K106" s="4"/>
    </row>
    <row r="107" s="3" customFormat="true" ht="18.75" hidden="false" customHeight="false" outlineLevel="1" collapsed="false">
      <c r="A107" s="4"/>
      <c r="B107" s="42" t="s">
        <v>331</v>
      </c>
      <c r="C107" s="44" t="s">
        <v>332</v>
      </c>
      <c r="D107" s="38"/>
      <c r="E107" s="54" t="n">
        <v>35270</v>
      </c>
      <c r="F107" s="55" t="n">
        <v>0</v>
      </c>
      <c r="G107" s="39" t="s">
        <v>141</v>
      </c>
      <c r="H107" s="40" t="s">
        <v>141</v>
      </c>
      <c r="I107" s="39"/>
      <c r="J107" s="40"/>
      <c r="K107" s="4"/>
    </row>
    <row r="108" s="3" customFormat="true" ht="18.75" hidden="false" customHeight="false" outlineLevel="1" collapsed="false">
      <c r="A108" s="4"/>
      <c r="B108" s="42" t="s">
        <v>333</v>
      </c>
      <c r="C108" s="44" t="s">
        <v>334</v>
      </c>
      <c r="D108" s="38"/>
      <c r="E108" s="54" t="n">
        <v>25359</v>
      </c>
      <c r="F108" s="55" t="n">
        <v>0</v>
      </c>
      <c r="G108" s="39" t="s">
        <v>141</v>
      </c>
      <c r="H108" s="40" t="s">
        <v>141</v>
      </c>
      <c r="I108" s="39"/>
      <c r="J108" s="40"/>
      <c r="K108" s="4"/>
    </row>
    <row r="109" s="3" customFormat="true" ht="18.75" hidden="false" customHeight="false" outlineLevel="1" collapsed="false">
      <c r="A109" s="4"/>
      <c r="B109" s="42" t="s">
        <v>335</v>
      </c>
      <c r="C109" s="44" t="s">
        <v>336</v>
      </c>
      <c r="D109" s="38"/>
      <c r="E109" s="54" t="n">
        <v>43600</v>
      </c>
      <c r="F109" s="55" t="n">
        <v>0</v>
      </c>
      <c r="G109" s="39" t="s">
        <v>141</v>
      </c>
      <c r="H109" s="40" t="s">
        <v>141</v>
      </c>
      <c r="I109" s="39"/>
      <c r="J109" s="40"/>
      <c r="K109" s="4"/>
    </row>
    <row r="110" s="3" customFormat="true" ht="18.75" hidden="false" customHeight="false" outlineLevel="1" collapsed="false">
      <c r="A110" s="4"/>
      <c r="B110" s="42" t="s">
        <v>337</v>
      </c>
      <c r="C110" s="44" t="s">
        <v>338</v>
      </c>
      <c r="D110" s="38"/>
      <c r="E110" s="54" t="n">
        <v>8351</v>
      </c>
      <c r="F110" s="55" t="n">
        <v>0</v>
      </c>
      <c r="G110" s="39" t="s">
        <v>141</v>
      </c>
      <c r="H110" s="40" t="s">
        <v>141</v>
      </c>
      <c r="I110" s="39"/>
      <c r="J110" s="40"/>
      <c r="K110" s="4"/>
    </row>
    <row r="111" s="3" customFormat="true" ht="18.75" hidden="false" customHeight="false" outlineLevel="1" collapsed="false">
      <c r="A111" s="4"/>
      <c r="B111" s="42" t="s">
        <v>339</v>
      </c>
      <c r="C111" s="44" t="s">
        <v>340</v>
      </c>
      <c r="D111" s="38"/>
      <c r="E111" s="54" t="n">
        <v>506460</v>
      </c>
      <c r="F111" s="55" t="n">
        <v>0</v>
      </c>
      <c r="G111" s="39" t="s">
        <v>141</v>
      </c>
      <c r="H111" s="40" t="s">
        <v>141</v>
      </c>
      <c r="I111" s="39"/>
      <c r="J111" s="40"/>
      <c r="K111" s="4"/>
    </row>
    <row r="112" s="3" customFormat="true" ht="18.75" hidden="false" customHeight="false" outlineLevel="1" collapsed="false">
      <c r="A112" s="4"/>
      <c r="B112" s="42" t="s">
        <v>341</v>
      </c>
      <c r="C112" s="44" t="s">
        <v>342</v>
      </c>
      <c r="D112" s="38"/>
      <c r="E112" s="54" t="n">
        <v>19423</v>
      </c>
      <c r="F112" s="55" t="n">
        <v>0</v>
      </c>
      <c r="G112" s="39" t="s">
        <v>141</v>
      </c>
      <c r="H112" s="40" t="s">
        <v>141</v>
      </c>
      <c r="I112" s="39"/>
      <c r="J112" s="40"/>
      <c r="K112" s="4"/>
    </row>
    <row r="113" s="3" customFormat="true" ht="18.75" hidden="false" customHeight="false" outlineLevel="1" collapsed="false">
      <c r="A113" s="4"/>
      <c r="B113" s="42" t="s">
        <v>343</v>
      </c>
      <c r="C113" s="44" t="s">
        <v>344</v>
      </c>
      <c r="D113" s="38"/>
      <c r="E113" s="54" t="n">
        <v>36477</v>
      </c>
      <c r="F113" s="55" t="n">
        <v>0</v>
      </c>
      <c r="G113" s="39" t="s">
        <v>141</v>
      </c>
      <c r="H113" s="40" t="s">
        <v>141</v>
      </c>
      <c r="I113" s="39"/>
      <c r="J113" s="40"/>
      <c r="K113" s="4"/>
    </row>
    <row r="114" s="3" customFormat="true" ht="18.75" hidden="false" customHeight="false" outlineLevel="1" collapsed="false">
      <c r="A114" s="4"/>
      <c r="B114" s="42" t="s">
        <v>345</v>
      </c>
      <c r="C114" s="44" t="s">
        <v>346</v>
      </c>
      <c r="D114" s="38"/>
      <c r="E114" s="54" t="n">
        <v>16559</v>
      </c>
      <c r="F114" s="55" t="n">
        <v>0</v>
      </c>
      <c r="G114" s="39" t="s">
        <v>141</v>
      </c>
      <c r="H114" s="40" t="s">
        <v>141</v>
      </c>
      <c r="I114" s="39"/>
      <c r="J114" s="40"/>
      <c r="K114" s="4"/>
    </row>
    <row r="115" s="3" customFormat="true" ht="18.75" hidden="false" customHeight="false" outlineLevel="1" collapsed="false">
      <c r="A115" s="4"/>
      <c r="B115" s="42" t="s">
        <v>347</v>
      </c>
      <c r="C115" s="44" t="s">
        <v>348</v>
      </c>
      <c r="D115" s="38"/>
      <c r="E115" s="54" t="n">
        <v>79444</v>
      </c>
      <c r="F115" s="55" t="n">
        <v>0</v>
      </c>
      <c r="G115" s="39" t="s">
        <v>141</v>
      </c>
      <c r="H115" s="40" t="s">
        <v>141</v>
      </c>
      <c r="I115" s="39"/>
      <c r="J115" s="40"/>
      <c r="K115" s="4"/>
    </row>
    <row r="116" s="3" customFormat="true" ht="9.95" hidden="false" customHeight="true" outlineLevel="0" collapsed="false">
      <c r="A116" s="4"/>
      <c r="B116" s="45"/>
      <c r="C116" s="45"/>
      <c r="D116" s="46"/>
      <c r="E116" s="46"/>
      <c r="F116" s="47"/>
      <c r="G116" s="47"/>
      <c r="H116" s="48"/>
      <c r="I116" s="47"/>
      <c r="J116" s="48"/>
      <c r="K116" s="4"/>
    </row>
    <row r="117" s="3" customFormat="true" ht="18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s="3" customFormat="true" ht="18" hidden="false" customHeight="true" outlineLevel="0" collapsed="false">
      <c r="B118" s="49"/>
      <c r="C118" s="49"/>
    </row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</sheetData>
  <sheetProtection sheet="true" password="cfa5" selectLockedCells="true" selectUnlockedCells="true"/>
  <mergeCells count="8">
    <mergeCell ref="B3:C3"/>
    <mergeCell ref="D3:F3"/>
    <mergeCell ref="G3:H3"/>
    <mergeCell ref="I3:J3"/>
    <mergeCell ref="B4:C4"/>
    <mergeCell ref="B5:C5"/>
    <mergeCell ref="B6:C6"/>
    <mergeCell ref="B7:C7"/>
  </mergeCells>
  <conditionalFormatting sqref="G9:J115">
    <cfRule type="cellIs" priority="2" operator="lessThan" aboveAverage="0" equalAverage="0" bottom="0" percent="0" rank="0" text="" dxfId="18">
      <formula>0</formula>
    </cfRule>
    <cfRule type="cellIs" priority="3" operator="greaterThanOrEqual" aboveAverage="0" equalAverage="0" bottom="0" percent="0" rank="0" text="" dxfId="19">
      <formula>0</formula>
    </cfRule>
  </conditionalFormatting>
  <conditionalFormatting sqref="G9:J115">
    <cfRule type="cellIs" priority="4" operator="greaterThanOrEqual" aboveAverage="0" equalAverage="0" bottom="0" percent="0" rank="0" text="" dxfId="20">
      <formula>0</formula>
    </cfRule>
  </conditionalFormatting>
  <conditionalFormatting sqref="G9:G115 I9:I115">
    <cfRule type="cellIs" priority="5" operator="lessThan" aboveAverage="0" equalAverage="0" bottom="0" percent="0" rank="0" text="" dxfId="21">
      <formula>0</formula>
    </cfRule>
  </conditionalFormatting>
  <conditionalFormatting sqref="H9:J115">
    <cfRule type="cellIs" priority="6" operator="lessThan" aboveAverage="0" equalAverage="0" bottom="0" percent="0" rank="0" text="" dxfId="22">
      <formula>0</formula>
    </cfRule>
    <cfRule type="cellIs" priority="7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9:49:39Z</dcterms:created>
  <dc:creator/>
  <dc:description/>
  <dc:language>en-US</dc:language>
  <cp:lastModifiedBy>rmeneghetti</cp:lastModifiedBy>
  <dcterms:modified xsi:type="dcterms:W3CDTF">2012-11-08T13:50:43Z</dcterms:modified>
  <cp:revision>0</cp:revision>
  <dc:subject/>
  <dc:title/>
</cp:coreProperties>
</file>